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 （公示版）" sheetId="1" state="visible" r:id="rId2"/>
  </sheets>
  <definedNames>
    <definedName function="false" hidden="true" localSheetId="0" name="_xlnm._FilterDatabase" vbProcedure="false">'总成绩排名 （公示版）'!$A$3:$K$417</definedName>
    <definedName function="false" hidden="false" localSheetId="0" name="Print_Titles" vbProcedure="false">'总成绩排名 （公示版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823">
  <si>
    <r>
      <rPr>
        <b val="true"/>
        <sz val="16"/>
        <color rgb="FF000000"/>
        <rFont val="Noto Sans"/>
        <family val="2"/>
      </rPr>
      <t xml:space="preserve">晋城市城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大学毕业生到村（社区）工作
总成绩及排名</t>
    </r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总成绩排名</t>
  </si>
  <si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仿宋_GB2312"/>
        <family val="0"/>
        <charset val="134"/>
      </rPr>
      <t xml:space="preserve">×6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仿宋_GB2312"/>
        <family val="0"/>
        <charset val="134"/>
      </rPr>
      <t xml:space="preserve">×40%</t>
    </r>
  </si>
  <si>
    <t xml:space="preserve">20220102211</t>
  </si>
  <si>
    <t xml:space="preserve">聂宇洁</t>
  </si>
  <si>
    <t xml:space="preserve">20220601517</t>
  </si>
  <si>
    <t xml:space="preserve">朱迪昂</t>
  </si>
  <si>
    <t xml:space="preserve">20221601429</t>
  </si>
  <si>
    <t xml:space="preserve">郑玉风</t>
  </si>
  <si>
    <t xml:space="preserve">20220701709</t>
  </si>
  <si>
    <t xml:space="preserve">李忆忱</t>
  </si>
  <si>
    <t xml:space="preserve">20220200510</t>
  </si>
  <si>
    <t xml:space="preserve">朱茜妮</t>
  </si>
  <si>
    <t xml:space="preserve">20220601015</t>
  </si>
  <si>
    <t xml:space="preserve">李泽长</t>
  </si>
  <si>
    <t xml:space="preserve">20221401624</t>
  </si>
  <si>
    <t xml:space="preserve">苏丽霞</t>
  </si>
  <si>
    <t xml:space="preserve">韩萌</t>
  </si>
  <si>
    <t xml:space="preserve">20221500714</t>
  </si>
  <si>
    <t xml:space="preserve">李鹏宇</t>
  </si>
  <si>
    <t xml:space="preserve">20221700625</t>
  </si>
  <si>
    <t xml:space="preserve">何鑫</t>
  </si>
  <si>
    <t xml:space="preserve">20221301629</t>
  </si>
  <si>
    <t xml:space="preserve">郑婕</t>
  </si>
  <si>
    <t xml:space="preserve">20221102224</t>
  </si>
  <si>
    <t xml:space="preserve">郭欣</t>
  </si>
  <si>
    <t xml:space="preserve">20221300324</t>
  </si>
  <si>
    <t xml:space="preserve">刘鑫</t>
  </si>
  <si>
    <t xml:space="preserve">20220401910</t>
  </si>
  <si>
    <t xml:space="preserve">原灿</t>
  </si>
  <si>
    <t xml:space="preserve">20221700708</t>
  </si>
  <si>
    <t xml:space="preserve">王志芸</t>
  </si>
  <si>
    <t xml:space="preserve">20221800624</t>
  </si>
  <si>
    <t xml:space="preserve">王帅兵</t>
  </si>
  <si>
    <t xml:space="preserve">20221901507</t>
  </si>
  <si>
    <t xml:space="preserve">任璇</t>
  </si>
  <si>
    <t xml:space="preserve">20221601214</t>
  </si>
  <si>
    <t xml:space="preserve">王鑫</t>
  </si>
  <si>
    <t xml:space="preserve">20220101003</t>
  </si>
  <si>
    <t xml:space="preserve">郝义开</t>
  </si>
  <si>
    <t xml:space="preserve">20221001422</t>
  </si>
  <si>
    <t xml:space="preserve">张嘉琪</t>
  </si>
  <si>
    <t xml:space="preserve">20221201315</t>
  </si>
  <si>
    <t xml:space="preserve">何泫姣</t>
  </si>
  <si>
    <t xml:space="preserve">20221300407</t>
  </si>
  <si>
    <t xml:space="preserve">王程</t>
  </si>
  <si>
    <t xml:space="preserve">20221201313</t>
  </si>
  <si>
    <t xml:space="preserve">尹宇欢</t>
  </si>
  <si>
    <t xml:space="preserve">20221800630</t>
  </si>
  <si>
    <t xml:space="preserve">杨少君</t>
  </si>
  <si>
    <t xml:space="preserve">20220201329</t>
  </si>
  <si>
    <t xml:space="preserve">栗世雄</t>
  </si>
  <si>
    <t xml:space="preserve">20221200729</t>
  </si>
  <si>
    <t xml:space="preserve">程佳明</t>
  </si>
  <si>
    <t xml:space="preserve">20220101327</t>
  </si>
  <si>
    <t xml:space="preserve">时雯雯</t>
  </si>
  <si>
    <t xml:space="preserve">20220600924</t>
  </si>
  <si>
    <t xml:space="preserve">张咪</t>
  </si>
  <si>
    <t xml:space="preserve">20220900103</t>
  </si>
  <si>
    <t xml:space="preserve">程钰晴</t>
  </si>
  <si>
    <t xml:space="preserve">20220101226</t>
  </si>
  <si>
    <t xml:space="preserve">刘静</t>
  </si>
  <si>
    <t xml:space="preserve">20220102707</t>
  </si>
  <si>
    <t xml:space="preserve">郭玉欣</t>
  </si>
  <si>
    <t xml:space="preserve">20221902416</t>
  </si>
  <si>
    <t xml:space="preserve">陈丹</t>
  </si>
  <si>
    <t xml:space="preserve">20220100926</t>
  </si>
  <si>
    <t xml:space="preserve">李云红</t>
  </si>
  <si>
    <t xml:space="preserve">20220900425</t>
  </si>
  <si>
    <t xml:space="preserve">金一辰</t>
  </si>
  <si>
    <t xml:space="preserve">20220501618</t>
  </si>
  <si>
    <t xml:space="preserve">岳楠楠</t>
  </si>
  <si>
    <t xml:space="preserve">20220300124</t>
  </si>
  <si>
    <t xml:space="preserve">王钰婷</t>
  </si>
  <si>
    <t xml:space="preserve">20220901229</t>
  </si>
  <si>
    <t xml:space="preserve">张婕琛</t>
  </si>
  <si>
    <t xml:space="preserve">20221401028</t>
  </si>
  <si>
    <t xml:space="preserve">牛凌云</t>
  </si>
  <si>
    <t xml:space="preserve">20220102323</t>
  </si>
  <si>
    <t xml:space="preserve">王脯云</t>
  </si>
  <si>
    <t xml:space="preserve">20220201420</t>
  </si>
  <si>
    <t xml:space="preserve">吴宇茜</t>
  </si>
  <si>
    <t xml:space="preserve">20221001529</t>
  </si>
  <si>
    <t xml:space="preserve">郭子硕</t>
  </si>
  <si>
    <t xml:space="preserve">20221801305</t>
  </si>
  <si>
    <t xml:space="preserve">范佳丽</t>
  </si>
  <si>
    <t xml:space="preserve">20221701027</t>
  </si>
  <si>
    <t xml:space="preserve">李浩铮</t>
  </si>
  <si>
    <t xml:space="preserve">20221200902</t>
  </si>
  <si>
    <t xml:space="preserve">毕卓娅</t>
  </si>
  <si>
    <t xml:space="preserve">20220100528</t>
  </si>
  <si>
    <t xml:space="preserve">秦丽娜</t>
  </si>
  <si>
    <t xml:space="preserve">20221901408</t>
  </si>
  <si>
    <t xml:space="preserve">王维军</t>
  </si>
  <si>
    <t xml:space="preserve">20220801005</t>
  </si>
  <si>
    <t xml:space="preserve">琚开利</t>
  </si>
  <si>
    <t xml:space="preserve">20220500801</t>
  </si>
  <si>
    <t xml:space="preserve">杨愿</t>
  </si>
  <si>
    <t xml:space="preserve">20221002918</t>
  </si>
  <si>
    <t xml:space="preserve">霍婧溪</t>
  </si>
  <si>
    <t xml:space="preserve">20221601225</t>
  </si>
  <si>
    <t xml:space="preserve">鞠晋阳</t>
  </si>
  <si>
    <t xml:space="preserve">20221101430</t>
  </si>
  <si>
    <t xml:space="preserve">焦珍珍</t>
  </si>
  <si>
    <t xml:space="preserve">20220600515</t>
  </si>
  <si>
    <t xml:space="preserve">李旭瑞</t>
  </si>
  <si>
    <t xml:space="preserve">20221800815</t>
  </si>
  <si>
    <t xml:space="preserve">李静雯</t>
  </si>
  <si>
    <t xml:space="preserve">20220201011</t>
  </si>
  <si>
    <t xml:space="preserve">吕欣惠</t>
  </si>
  <si>
    <t xml:space="preserve">20221001603</t>
  </si>
  <si>
    <t xml:space="preserve">郭曹</t>
  </si>
  <si>
    <t xml:space="preserve">20220900411</t>
  </si>
  <si>
    <t xml:space="preserve">钱磊</t>
  </si>
  <si>
    <t xml:space="preserve">20220800624</t>
  </si>
  <si>
    <t xml:space="preserve">郭俊杰</t>
  </si>
  <si>
    <t xml:space="preserve">20220700208</t>
  </si>
  <si>
    <t xml:space="preserve">李翔科</t>
  </si>
  <si>
    <t xml:space="preserve">20221600211</t>
  </si>
  <si>
    <t xml:space="preserve">李团彪</t>
  </si>
  <si>
    <t xml:space="preserve">20221200525</t>
  </si>
  <si>
    <t xml:space="preserve">张杰飞</t>
  </si>
  <si>
    <t xml:space="preserve">20220300227</t>
  </si>
  <si>
    <t xml:space="preserve">耿雨宁</t>
  </si>
  <si>
    <t xml:space="preserve">20221200530</t>
  </si>
  <si>
    <t xml:space="preserve">李乐章</t>
  </si>
  <si>
    <t xml:space="preserve">20220901113</t>
  </si>
  <si>
    <t xml:space="preserve">宋倩倩</t>
  </si>
  <si>
    <t xml:space="preserve">20220200810</t>
  </si>
  <si>
    <t xml:space="preserve">贺子航</t>
  </si>
  <si>
    <t xml:space="preserve">20220400921</t>
  </si>
  <si>
    <t xml:space="preserve">甄寓紫</t>
  </si>
  <si>
    <t xml:space="preserve">20221100529</t>
  </si>
  <si>
    <t xml:space="preserve">李雅婷</t>
  </si>
  <si>
    <t xml:space="preserve">20221001012</t>
  </si>
  <si>
    <t xml:space="preserve">张壁康</t>
  </si>
  <si>
    <t xml:space="preserve">20221100628</t>
  </si>
  <si>
    <t xml:space="preserve">常毓泽</t>
  </si>
  <si>
    <t xml:space="preserve">20220102017</t>
  </si>
  <si>
    <t xml:space="preserve">康天宇</t>
  </si>
  <si>
    <t xml:space="preserve">20221003002</t>
  </si>
  <si>
    <t xml:space="preserve">张弛</t>
  </si>
  <si>
    <t xml:space="preserve">20221501110</t>
  </si>
  <si>
    <t xml:space="preserve">苗熠晨</t>
  </si>
  <si>
    <t xml:space="preserve">20220100101</t>
  </si>
  <si>
    <t xml:space="preserve">马飞鸿</t>
  </si>
  <si>
    <t xml:space="preserve">20220901111</t>
  </si>
  <si>
    <t xml:space="preserve">张文霞</t>
  </si>
  <si>
    <t xml:space="preserve">20221901021</t>
  </si>
  <si>
    <t xml:space="preserve">成亚楠</t>
  </si>
  <si>
    <t xml:space="preserve">20221401619</t>
  </si>
  <si>
    <t xml:space="preserve">文晓东</t>
  </si>
  <si>
    <t xml:space="preserve">20221200310</t>
  </si>
  <si>
    <t xml:space="preserve">牛晓涛</t>
  </si>
  <si>
    <t xml:space="preserve">20220500513</t>
  </si>
  <si>
    <t xml:space="preserve">李雪雯</t>
  </si>
  <si>
    <t xml:space="preserve">20221600811</t>
  </si>
  <si>
    <t xml:space="preserve">王煜轩</t>
  </si>
  <si>
    <t xml:space="preserve">20220701430</t>
  </si>
  <si>
    <t xml:space="preserve">郭振</t>
  </si>
  <si>
    <t xml:space="preserve">20220201321</t>
  </si>
  <si>
    <t xml:space="preserve">史洁</t>
  </si>
  <si>
    <t xml:space="preserve">20221800528</t>
  </si>
  <si>
    <t xml:space="preserve">牛炳琳</t>
  </si>
  <si>
    <t xml:space="preserve">20221700618</t>
  </si>
  <si>
    <t xml:space="preserve">李斯瑾</t>
  </si>
  <si>
    <t xml:space="preserve">20220200828</t>
  </si>
  <si>
    <t xml:space="preserve">翟磊</t>
  </si>
  <si>
    <t xml:space="preserve">20221800705</t>
  </si>
  <si>
    <t xml:space="preserve">原鹏飞</t>
  </si>
  <si>
    <t xml:space="preserve">20220100213</t>
  </si>
  <si>
    <t xml:space="preserve">马倩文</t>
  </si>
  <si>
    <t xml:space="preserve">20221201121</t>
  </si>
  <si>
    <t xml:space="preserve">申嘉雷</t>
  </si>
  <si>
    <t xml:space="preserve">20221900117</t>
  </si>
  <si>
    <t xml:space="preserve">陈贞婕</t>
  </si>
  <si>
    <t xml:space="preserve">20221800530</t>
  </si>
  <si>
    <t xml:space="preserve">徐妹</t>
  </si>
  <si>
    <t xml:space="preserve">20221401622</t>
  </si>
  <si>
    <t xml:space="preserve">靳禹奇</t>
  </si>
  <si>
    <t xml:space="preserve">20221800701</t>
  </si>
  <si>
    <t xml:space="preserve">马世申</t>
  </si>
  <si>
    <t xml:space="preserve">20221002411</t>
  </si>
  <si>
    <t xml:space="preserve">闫靖芬</t>
  </si>
  <si>
    <t xml:space="preserve">20221100310</t>
  </si>
  <si>
    <t xml:space="preserve">栗鹏程</t>
  </si>
  <si>
    <t xml:space="preserve">20220600817</t>
  </si>
  <si>
    <t xml:space="preserve">贺佳敏</t>
  </si>
  <si>
    <t xml:space="preserve">20220600628</t>
  </si>
  <si>
    <t xml:space="preserve">田笑笑</t>
  </si>
  <si>
    <t xml:space="preserve">20220501423</t>
  </si>
  <si>
    <t xml:space="preserve">郭芳芳</t>
  </si>
  <si>
    <t xml:space="preserve">20221101224</t>
  </si>
  <si>
    <t xml:space="preserve">贾子潇</t>
  </si>
  <si>
    <t xml:space="preserve">20220501418</t>
  </si>
  <si>
    <t xml:space="preserve">程燕晶</t>
  </si>
  <si>
    <t xml:space="preserve">20220500409</t>
  </si>
  <si>
    <t xml:space="preserve">张思宇</t>
  </si>
  <si>
    <t xml:space="preserve">20221500327</t>
  </si>
  <si>
    <t xml:space="preserve">卫李新</t>
  </si>
  <si>
    <t xml:space="preserve">李娜</t>
  </si>
  <si>
    <t xml:space="preserve">20220601803</t>
  </si>
  <si>
    <t xml:space="preserve">李铁玲</t>
  </si>
  <si>
    <t xml:space="preserve">20221000913</t>
  </si>
  <si>
    <t xml:space="preserve">郭昕</t>
  </si>
  <si>
    <t xml:space="preserve">20220700511</t>
  </si>
  <si>
    <t xml:space="preserve">席康哲</t>
  </si>
  <si>
    <t xml:space="preserve">20221202124</t>
  </si>
  <si>
    <t xml:space="preserve">王姣</t>
  </si>
  <si>
    <t xml:space="preserve">20220301011</t>
  </si>
  <si>
    <t xml:space="preserve">裴一吉</t>
  </si>
  <si>
    <t xml:space="preserve">20220200610</t>
  </si>
  <si>
    <t xml:space="preserve">王哲晔</t>
  </si>
  <si>
    <t xml:space="preserve">20220200809</t>
  </si>
  <si>
    <t xml:space="preserve">马燕茹</t>
  </si>
  <si>
    <t xml:space="preserve">20221900409</t>
  </si>
  <si>
    <t xml:space="preserve">郭跃飞</t>
  </si>
  <si>
    <t xml:space="preserve">20220701510</t>
  </si>
  <si>
    <t xml:space="preserve">杨帆</t>
  </si>
  <si>
    <t xml:space="preserve">20221801424</t>
  </si>
  <si>
    <t xml:space="preserve">时亚峰</t>
  </si>
  <si>
    <t xml:space="preserve">20221000215</t>
  </si>
  <si>
    <t xml:space="preserve">曹茜茜</t>
  </si>
  <si>
    <t xml:space="preserve">20220601605</t>
  </si>
  <si>
    <t xml:space="preserve">李慧敏</t>
  </si>
  <si>
    <t xml:space="preserve">20220801003</t>
  </si>
  <si>
    <t xml:space="preserve">秦君健</t>
  </si>
  <si>
    <t xml:space="preserve">20220801522</t>
  </si>
  <si>
    <t xml:space="preserve">魏九洲</t>
  </si>
  <si>
    <t xml:space="preserve">20221000403</t>
  </si>
  <si>
    <t xml:space="preserve">秦茜茜</t>
  </si>
  <si>
    <t xml:space="preserve">20221002818</t>
  </si>
  <si>
    <t xml:space="preserve">罗晓茹</t>
  </si>
  <si>
    <t xml:space="preserve">20221002404</t>
  </si>
  <si>
    <t xml:space="preserve">崔夏瑜</t>
  </si>
  <si>
    <t xml:space="preserve">20221300422</t>
  </si>
  <si>
    <t xml:space="preserve">牛宇琴</t>
  </si>
  <si>
    <t xml:space="preserve">20221900910</t>
  </si>
  <si>
    <t xml:space="preserve">申琳琳</t>
  </si>
  <si>
    <t xml:space="preserve">20221301105</t>
  </si>
  <si>
    <t xml:space="preserve">李泽檬</t>
  </si>
  <si>
    <t xml:space="preserve">20220102618</t>
  </si>
  <si>
    <t xml:space="preserve">常宇洁</t>
  </si>
  <si>
    <t xml:space="preserve">20221500422</t>
  </si>
  <si>
    <t xml:space="preserve">刘华清</t>
  </si>
  <si>
    <t xml:space="preserve">20221600725</t>
  </si>
  <si>
    <t xml:space="preserve">李靖</t>
  </si>
  <si>
    <t xml:space="preserve">20220800118</t>
  </si>
  <si>
    <t xml:space="preserve">何少芳</t>
  </si>
  <si>
    <t xml:space="preserve">20220900604</t>
  </si>
  <si>
    <t xml:space="preserve">宋萌</t>
  </si>
  <si>
    <t xml:space="preserve">20220800328</t>
  </si>
  <si>
    <t xml:space="preserve">郭盟盟</t>
  </si>
  <si>
    <t xml:space="preserve">20220201411</t>
  </si>
  <si>
    <t xml:space="preserve">靳静</t>
  </si>
  <si>
    <t xml:space="preserve">20221202526</t>
  </si>
  <si>
    <t xml:space="preserve">苏泽宁</t>
  </si>
  <si>
    <t xml:space="preserve">20221200625</t>
  </si>
  <si>
    <t xml:space="preserve">牛志强</t>
  </si>
  <si>
    <t xml:space="preserve">20221701023</t>
  </si>
  <si>
    <t xml:space="preserve">赵晋超</t>
  </si>
  <si>
    <t xml:space="preserve">20220100115</t>
  </si>
  <si>
    <t xml:space="preserve">薛彤彤</t>
  </si>
  <si>
    <t xml:space="preserve">20220500910</t>
  </si>
  <si>
    <t xml:space="preserve">鲁文华</t>
  </si>
  <si>
    <t xml:space="preserve">20220900619</t>
  </si>
  <si>
    <t xml:space="preserve">焦梦瑶</t>
  </si>
  <si>
    <t xml:space="preserve">20220500825</t>
  </si>
  <si>
    <t xml:space="preserve">崔欢欢</t>
  </si>
  <si>
    <t xml:space="preserve">20220402219</t>
  </si>
  <si>
    <t xml:space="preserve">王欢</t>
  </si>
  <si>
    <t xml:space="preserve">20221801017</t>
  </si>
  <si>
    <t xml:space="preserve">闫子钰</t>
  </si>
  <si>
    <t xml:space="preserve">20221400828</t>
  </si>
  <si>
    <t xml:space="preserve">李旭峰</t>
  </si>
  <si>
    <t xml:space="preserve">20220501025</t>
  </si>
  <si>
    <t xml:space="preserve">王泽瑜</t>
  </si>
  <si>
    <t xml:space="preserve">李婧</t>
  </si>
  <si>
    <t xml:space="preserve">20220300920</t>
  </si>
  <si>
    <t xml:space="preserve">李雅雯</t>
  </si>
  <si>
    <t xml:space="preserve">20221600308</t>
  </si>
  <si>
    <t xml:space="preserve">李科进</t>
  </si>
  <si>
    <t xml:space="preserve">20220300428</t>
  </si>
  <si>
    <t xml:space="preserve">郝云龙</t>
  </si>
  <si>
    <t xml:space="preserve">20220301022</t>
  </si>
  <si>
    <t xml:space="preserve">张臻帅</t>
  </si>
  <si>
    <t xml:space="preserve">20221701011</t>
  </si>
  <si>
    <t xml:space="preserve">吴俊杰</t>
  </si>
  <si>
    <t xml:space="preserve">20221901320</t>
  </si>
  <si>
    <t xml:space="preserve">徐燕茹</t>
  </si>
  <si>
    <t xml:space="preserve">20220103106</t>
  </si>
  <si>
    <t xml:space="preserve">张镕嬿</t>
  </si>
  <si>
    <t xml:space="preserve">20220102330</t>
  </si>
  <si>
    <t xml:space="preserve">续赵亮</t>
  </si>
  <si>
    <t xml:space="preserve">20220301829</t>
  </si>
  <si>
    <t xml:space="preserve">王一龙</t>
  </si>
  <si>
    <t xml:space="preserve">20221801327</t>
  </si>
  <si>
    <t xml:space="preserve">刘豪杰</t>
  </si>
  <si>
    <t xml:space="preserve">20220900708</t>
  </si>
  <si>
    <t xml:space="preserve">路丹阳</t>
  </si>
  <si>
    <t xml:space="preserve">20221200208</t>
  </si>
  <si>
    <t xml:space="preserve">苏燕</t>
  </si>
  <si>
    <t xml:space="preserve">20221301116</t>
  </si>
  <si>
    <t xml:space="preserve">马玉阶</t>
  </si>
  <si>
    <t xml:space="preserve">20221600904</t>
  </si>
  <si>
    <t xml:space="preserve">闫俊杰</t>
  </si>
  <si>
    <t xml:space="preserve">20221501322</t>
  </si>
  <si>
    <t xml:space="preserve">车雨露</t>
  </si>
  <si>
    <t xml:space="preserve">20221301730</t>
  </si>
  <si>
    <t xml:space="preserve">陈新旸</t>
  </si>
  <si>
    <t xml:space="preserve">20221100908</t>
  </si>
  <si>
    <t xml:space="preserve">王异凡</t>
  </si>
  <si>
    <t xml:space="preserve">20220900904</t>
  </si>
  <si>
    <t xml:space="preserve">张二娟</t>
  </si>
  <si>
    <t xml:space="preserve">20221200103</t>
  </si>
  <si>
    <t xml:space="preserve">上官云芳</t>
  </si>
  <si>
    <t xml:space="preserve">20221101114</t>
  </si>
  <si>
    <t xml:space="preserve">李梦阳</t>
  </si>
  <si>
    <t xml:space="preserve">20221600916</t>
  </si>
  <si>
    <t xml:space="preserve">李韶轩</t>
  </si>
  <si>
    <t xml:space="preserve">20220501415</t>
  </si>
  <si>
    <t xml:space="preserve">李思念</t>
  </si>
  <si>
    <t xml:space="preserve">20221201824</t>
  </si>
  <si>
    <t xml:space="preserve">郭晨曦</t>
  </si>
  <si>
    <t xml:space="preserve">20221800227</t>
  </si>
  <si>
    <t xml:space="preserve">王涛</t>
  </si>
  <si>
    <t xml:space="preserve">20221700225</t>
  </si>
  <si>
    <t xml:space="preserve">韩雅茹</t>
  </si>
  <si>
    <t xml:space="preserve">20221101926</t>
  </si>
  <si>
    <t xml:space="preserve">宋建超</t>
  </si>
  <si>
    <t xml:space="preserve">20220103003</t>
  </si>
  <si>
    <t xml:space="preserve">刘碰</t>
  </si>
  <si>
    <t xml:space="preserve">20220801215</t>
  </si>
  <si>
    <t xml:space="preserve">申丹玉</t>
  </si>
  <si>
    <t xml:space="preserve">20221801505</t>
  </si>
  <si>
    <t xml:space="preserve">祁雯婧</t>
  </si>
  <si>
    <t xml:space="preserve">20221200117</t>
  </si>
  <si>
    <t xml:space="preserve">孙思琴</t>
  </si>
  <si>
    <t xml:space="preserve">20221600230</t>
  </si>
  <si>
    <t xml:space="preserve">唐珮瑜</t>
  </si>
  <si>
    <t xml:space="preserve">20220301817</t>
  </si>
  <si>
    <t xml:space="preserve">马佳伟</t>
  </si>
  <si>
    <t xml:space="preserve">20220601702</t>
  </si>
  <si>
    <t xml:space="preserve">苗绍坤</t>
  </si>
  <si>
    <t xml:space="preserve">20221600607</t>
  </si>
  <si>
    <t xml:space="preserve">陈新玉</t>
  </si>
  <si>
    <t xml:space="preserve">20221800317</t>
  </si>
  <si>
    <t xml:space="preserve">王瑾雁</t>
  </si>
  <si>
    <t xml:space="preserve">20221200711</t>
  </si>
  <si>
    <t xml:space="preserve">陈炳良</t>
  </si>
  <si>
    <t xml:space="preserve">20220801223</t>
  </si>
  <si>
    <t xml:space="preserve">李心愿</t>
  </si>
  <si>
    <t xml:space="preserve">20220901007</t>
  </si>
  <si>
    <t xml:space="preserve">孔瑜</t>
  </si>
  <si>
    <t xml:space="preserve">20221600516</t>
  </si>
  <si>
    <t xml:space="preserve">茹亚楠</t>
  </si>
  <si>
    <t xml:space="preserve">20221000911</t>
  </si>
  <si>
    <t xml:space="preserve">张宇</t>
  </si>
  <si>
    <t xml:space="preserve">20221600706</t>
  </si>
  <si>
    <t xml:space="preserve">杨上骞</t>
  </si>
  <si>
    <t xml:space="preserve">20221500219</t>
  </si>
  <si>
    <t xml:space="preserve">赵雨娜</t>
  </si>
  <si>
    <t xml:space="preserve">刘洋</t>
  </si>
  <si>
    <t xml:space="preserve">20220401916</t>
  </si>
  <si>
    <t xml:space="preserve">王思宇</t>
  </si>
  <si>
    <t xml:space="preserve">20220201910</t>
  </si>
  <si>
    <t xml:space="preserve">杨哲宇</t>
  </si>
  <si>
    <t xml:space="preserve">20221201629</t>
  </si>
  <si>
    <t xml:space="preserve">牛路卫</t>
  </si>
  <si>
    <t xml:space="preserve">20220102622</t>
  </si>
  <si>
    <t xml:space="preserve">宋臻荣</t>
  </si>
  <si>
    <t xml:space="preserve">20221600709</t>
  </si>
  <si>
    <t xml:space="preserve">汪佩宇</t>
  </si>
  <si>
    <t xml:space="preserve">20220600301</t>
  </si>
  <si>
    <t xml:space="preserve">曹梦雨</t>
  </si>
  <si>
    <t xml:space="preserve">20220601313</t>
  </si>
  <si>
    <t xml:space="preserve">马莉婷</t>
  </si>
  <si>
    <t xml:space="preserve">20220701622</t>
  </si>
  <si>
    <t xml:space="preserve">周昊</t>
  </si>
  <si>
    <t xml:space="preserve">20220101323</t>
  </si>
  <si>
    <t xml:space="preserve">杨静雅</t>
  </si>
  <si>
    <t xml:space="preserve">20220900115</t>
  </si>
  <si>
    <t xml:space="preserve">闫絮</t>
  </si>
  <si>
    <t xml:space="preserve">20220300222</t>
  </si>
  <si>
    <t xml:space="preserve">唐欣雨</t>
  </si>
  <si>
    <t xml:space="preserve">20220901414</t>
  </si>
  <si>
    <t xml:space="preserve">胡皓波</t>
  </si>
  <si>
    <t xml:space="preserve">20220900815</t>
  </si>
  <si>
    <t xml:space="preserve">闫世琦</t>
  </si>
  <si>
    <t xml:space="preserve">20220900525</t>
  </si>
  <si>
    <t xml:space="preserve">李晨</t>
  </si>
  <si>
    <t xml:space="preserve">20221202110</t>
  </si>
  <si>
    <t xml:space="preserve">晋威</t>
  </si>
  <si>
    <t xml:space="preserve">20221200217</t>
  </si>
  <si>
    <t xml:space="preserve">刘雅青</t>
  </si>
  <si>
    <t xml:space="preserve">20221002405</t>
  </si>
  <si>
    <t xml:space="preserve">吴磊磊</t>
  </si>
  <si>
    <t xml:space="preserve">20220700902</t>
  </si>
  <si>
    <t xml:space="preserve">郜西沙</t>
  </si>
  <si>
    <t xml:space="preserve">20220100814</t>
  </si>
  <si>
    <t xml:space="preserve">霍虹宇</t>
  </si>
  <si>
    <t xml:space="preserve">20220302128</t>
  </si>
  <si>
    <t xml:space="preserve">李楚楚</t>
  </si>
  <si>
    <t xml:space="preserve">20220701009</t>
  </si>
  <si>
    <t xml:space="preserve">霍磊</t>
  </si>
  <si>
    <t xml:space="preserve">20221000521</t>
  </si>
  <si>
    <t xml:space="preserve">潘婷婷</t>
  </si>
  <si>
    <t xml:space="preserve">20220301527</t>
  </si>
  <si>
    <t xml:space="preserve">闫妙然</t>
  </si>
  <si>
    <t xml:space="preserve">20220702023</t>
  </si>
  <si>
    <t xml:space="preserve">张思远</t>
  </si>
  <si>
    <t xml:space="preserve">20220701315</t>
  </si>
  <si>
    <t xml:space="preserve">路泽莲</t>
  </si>
  <si>
    <t xml:space="preserve">20220601207</t>
  </si>
  <si>
    <t xml:space="preserve">张辰</t>
  </si>
  <si>
    <t xml:space="preserve">20221901409</t>
  </si>
  <si>
    <t xml:space="preserve">姬元元</t>
  </si>
  <si>
    <t xml:space="preserve">20220701028</t>
  </si>
  <si>
    <t xml:space="preserve">和佳颖</t>
  </si>
  <si>
    <t xml:space="preserve">20221601415</t>
  </si>
  <si>
    <t xml:space="preserve">韩俊杰</t>
  </si>
  <si>
    <t xml:space="preserve">20220100819</t>
  </si>
  <si>
    <t xml:space="preserve">林晨辉</t>
  </si>
  <si>
    <t xml:space="preserve">20221101918</t>
  </si>
  <si>
    <t xml:space="preserve">刘宁</t>
  </si>
  <si>
    <t xml:space="preserve">20221101108</t>
  </si>
  <si>
    <t xml:space="preserve">李佳</t>
  </si>
  <si>
    <t xml:space="preserve">20220302105</t>
  </si>
  <si>
    <t xml:space="preserve">王星丹</t>
  </si>
  <si>
    <t xml:space="preserve">20220201018</t>
  </si>
  <si>
    <t xml:space="preserve">张晋</t>
  </si>
  <si>
    <t xml:space="preserve">20220100607</t>
  </si>
  <si>
    <t xml:space="preserve">郭栋梁</t>
  </si>
  <si>
    <t xml:space="preserve">20220102602</t>
  </si>
  <si>
    <t xml:space="preserve">王莉</t>
  </si>
  <si>
    <t xml:space="preserve">20221001626</t>
  </si>
  <si>
    <t xml:space="preserve">李涛</t>
  </si>
  <si>
    <t xml:space="preserve">20220300403</t>
  </si>
  <si>
    <t xml:space="preserve">郭曼莉</t>
  </si>
  <si>
    <t xml:space="preserve">20220901004</t>
  </si>
  <si>
    <t xml:space="preserve">崔美</t>
  </si>
  <si>
    <t xml:space="preserve">20220601212</t>
  </si>
  <si>
    <t xml:space="preserve">贾丹</t>
  </si>
  <si>
    <t xml:space="preserve">20221600710</t>
  </si>
  <si>
    <t xml:space="preserve">安大鹏</t>
  </si>
  <si>
    <t xml:space="preserve">20220700727</t>
  </si>
  <si>
    <t xml:space="preserve">刘杰</t>
  </si>
  <si>
    <t xml:space="preserve">20221301602</t>
  </si>
  <si>
    <t xml:space="preserve">张鑫</t>
  </si>
  <si>
    <t xml:space="preserve">20220200227</t>
  </si>
  <si>
    <t xml:space="preserve">申圆圆</t>
  </si>
  <si>
    <t xml:space="preserve">20221201411</t>
  </si>
  <si>
    <t xml:space="preserve">张晋宁</t>
  </si>
  <si>
    <t xml:space="preserve">20220801404</t>
  </si>
  <si>
    <t xml:space="preserve">王娅婷</t>
  </si>
  <si>
    <t xml:space="preserve">20220900209</t>
  </si>
  <si>
    <t xml:space="preserve">冯琛昀</t>
  </si>
  <si>
    <t xml:space="preserve">20221002027</t>
  </si>
  <si>
    <t xml:space="preserve">王少峰</t>
  </si>
  <si>
    <t xml:space="preserve">20221500715</t>
  </si>
  <si>
    <t xml:space="preserve">李超</t>
  </si>
  <si>
    <t xml:space="preserve">20221800410</t>
  </si>
  <si>
    <t xml:space="preserve">徐家欢</t>
  </si>
  <si>
    <t xml:space="preserve">20221801219</t>
  </si>
  <si>
    <t xml:space="preserve">毕东东</t>
  </si>
  <si>
    <t xml:space="preserve">20220100301</t>
  </si>
  <si>
    <t xml:space="preserve">王磊</t>
  </si>
  <si>
    <t xml:space="preserve">20220300505</t>
  </si>
  <si>
    <t xml:space="preserve">杨怡文</t>
  </si>
  <si>
    <t xml:space="preserve">20221100809</t>
  </si>
  <si>
    <t xml:space="preserve">郝梦芝</t>
  </si>
  <si>
    <t xml:space="preserve">20221902212</t>
  </si>
  <si>
    <t xml:space="preserve">李怡</t>
  </si>
  <si>
    <t xml:space="preserve">20220700317</t>
  </si>
  <si>
    <t xml:space="preserve">原璐岚</t>
  </si>
  <si>
    <t xml:space="preserve">20220601407</t>
  </si>
  <si>
    <t xml:space="preserve">赵鸣晖</t>
  </si>
  <si>
    <t xml:space="preserve">20221101024</t>
  </si>
  <si>
    <t xml:space="preserve">张敏鹤</t>
  </si>
  <si>
    <t xml:space="preserve">20220402321</t>
  </si>
  <si>
    <t xml:space="preserve">杨熠帆</t>
  </si>
  <si>
    <t xml:space="preserve">20221201905</t>
  </si>
  <si>
    <t xml:space="preserve">秦泽琛</t>
  </si>
  <si>
    <t xml:space="preserve">20220301917</t>
  </si>
  <si>
    <t xml:space="preserve">李诺</t>
  </si>
  <si>
    <t xml:space="preserve">20220700302</t>
  </si>
  <si>
    <t xml:space="preserve">吴杨超</t>
  </si>
  <si>
    <t xml:space="preserve">20221300226</t>
  </si>
  <si>
    <t xml:space="preserve">侯艳飞</t>
  </si>
  <si>
    <t xml:space="preserve">20221900828</t>
  </si>
  <si>
    <t xml:space="preserve">原梦娜</t>
  </si>
  <si>
    <t xml:space="preserve">20221002402</t>
  </si>
  <si>
    <t xml:space="preserve">王龙升</t>
  </si>
  <si>
    <t xml:space="preserve">20220103006</t>
  </si>
  <si>
    <t xml:space="preserve">李梦楠</t>
  </si>
  <si>
    <t xml:space="preserve">20220100319</t>
  </si>
  <si>
    <t xml:space="preserve">郭雅丽</t>
  </si>
  <si>
    <t xml:space="preserve">20220300709</t>
  </si>
  <si>
    <t xml:space="preserve">黄团团</t>
  </si>
  <si>
    <t xml:space="preserve">20220103215</t>
  </si>
  <si>
    <t xml:space="preserve">李珏</t>
  </si>
  <si>
    <t xml:space="preserve">20221000723</t>
  </si>
  <si>
    <t xml:space="preserve">毛育纬</t>
  </si>
  <si>
    <t xml:space="preserve">20221001417</t>
  </si>
  <si>
    <t xml:space="preserve">丁仕鹏</t>
  </si>
  <si>
    <t xml:space="preserve">20220301023</t>
  </si>
  <si>
    <t xml:space="preserve">梁毅</t>
  </si>
  <si>
    <t xml:space="preserve">20220800112</t>
  </si>
  <si>
    <t xml:space="preserve">张振夏</t>
  </si>
  <si>
    <t xml:space="preserve">20220501608</t>
  </si>
  <si>
    <t xml:space="preserve">李亚洲</t>
  </si>
  <si>
    <t xml:space="preserve">20220100411</t>
  </si>
  <si>
    <t xml:space="preserve">董瑞</t>
  </si>
  <si>
    <t xml:space="preserve">20220700508</t>
  </si>
  <si>
    <t xml:space="preserve">董倩</t>
  </si>
  <si>
    <t xml:space="preserve">20221900810</t>
  </si>
  <si>
    <t xml:space="preserve">刘燕然</t>
  </si>
  <si>
    <t xml:space="preserve">20221601309</t>
  </si>
  <si>
    <t xml:space="preserve">侯璐钰</t>
  </si>
  <si>
    <t xml:space="preserve">20221001411</t>
  </si>
  <si>
    <t xml:space="preserve">张嘉良</t>
  </si>
  <si>
    <t xml:space="preserve">20220701023</t>
  </si>
  <si>
    <t xml:space="preserve">王慧娟</t>
  </si>
  <si>
    <t xml:space="preserve">20220800911</t>
  </si>
  <si>
    <t xml:space="preserve">申妮</t>
  </si>
  <si>
    <t xml:space="preserve">20221600225</t>
  </si>
  <si>
    <t xml:space="preserve">王婧</t>
  </si>
  <si>
    <t xml:space="preserve">20220401028</t>
  </si>
  <si>
    <t xml:space="preserve">刘劲松</t>
  </si>
  <si>
    <t xml:space="preserve">20220302028</t>
  </si>
  <si>
    <t xml:space="preserve">王欢欢</t>
  </si>
  <si>
    <t xml:space="preserve">20221101409</t>
  </si>
  <si>
    <t xml:space="preserve">魏丹华</t>
  </si>
  <si>
    <t xml:space="preserve">20221202006</t>
  </si>
  <si>
    <t xml:space="preserve">郎林慧</t>
  </si>
  <si>
    <t xml:space="preserve">20221003505</t>
  </si>
  <si>
    <t xml:space="preserve">李鉴其</t>
  </si>
  <si>
    <t xml:space="preserve">20220400208</t>
  </si>
  <si>
    <t xml:space="preserve">尹梦娇</t>
  </si>
  <si>
    <t xml:space="preserve">20220901314</t>
  </si>
  <si>
    <t xml:space="preserve">张紫茉</t>
  </si>
  <si>
    <t xml:space="preserve">20221400525</t>
  </si>
  <si>
    <t xml:space="preserve">张一涛</t>
  </si>
  <si>
    <t xml:space="preserve">20220201825</t>
  </si>
  <si>
    <t xml:space="preserve">常嘉清</t>
  </si>
  <si>
    <t xml:space="preserve">20221701012</t>
  </si>
  <si>
    <t xml:space="preserve">刘震鑫</t>
  </si>
  <si>
    <t xml:space="preserve">20220301410</t>
  </si>
  <si>
    <t xml:space="preserve">和淼</t>
  </si>
  <si>
    <t xml:space="preserve">20220201527</t>
  </si>
  <si>
    <t xml:space="preserve">吕巍</t>
  </si>
  <si>
    <t xml:space="preserve">20221901316</t>
  </si>
  <si>
    <t xml:space="preserve">牛晋丽</t>
  </si>
  <si>
    <t xml:space="preserve">20221201915</t>
  </si>
  <si>
    <t xml:space="preserve">邢楠</t>
  </si>
  <si>
    <t xml:space="preserve">20221700712</t>
  </si>
  <si>
    <t xml:space="preserve">张宇豪</t>
  </si>
  <si>
    <t xml:space="preserve">20221301721</t>
  </si>
  <si>
    <t xml:space="preserve">陈张霞</t>
  </si>
  <si>
    <t xml:space="preserve">20220301123</t>
  </si>
  <si>
    <t xml:space="preserve">郭远惠</t>
  </si>
  <si>
    <t xml:space="preserve">20221200511</t>
  </si>
  <si>
    <t xml:space="preserve">郎思伟</t>
  </si>
  <si>
    <t xml:space="preserve">20221500915</t>
  </si>
  <si>
    <t xml:space="preserve">马丽</t>
  </si>
  <si>
    <t xml:space="preserve">20221200425</t>
  </si>
  <si>
    <t xml:space="preserve">李婕</t>
  </si>
  <si>
    <t xml:space="preserve">20220701703</t>
  </si>
  <si>
    <t xml:space="preserve">郜玉娇</t>
  </si>
  <si>
    <t xml:space="preserve">20221000804</t>
  </si>
  <si>
    <t xml:space="preserve">苏悦</t>
  </si>
  <si>
    <t xml:space="preserve">20220200206</t>
  </si>
  <si>
    <t xml:space="preserve">霍智璇</t>
  </si>
  <si>
    <t xml:space="preserve">20220400309</t>
  </si>
  <si>
    <t xml:space="preserve">岳子琪</t>
  </si>
  <si>
    <t xml:space="preserve">20220100216</t>
  </si>
  <si>
    <t xml:space="preserve">贾唯然</t>
  </si>
  <si>
    <t xml:space="preserve">20220401309</t>
  </si>
  <si>
    <t xml:space="preserve">刘燕</t>
  </si>
  <si>
    <t xml:space="preserve">20220201326</t>
  </si>
  <si>
    <t xml:space="preserve">李鑫</t>
  </si>
  <si>
    <t xml:space="preserve">20220901523</t>
  </si>
  <si>
    <t xml:space="preserve">张子瑜</t>
  </si>
  <si>
    <t xml:space="preserve">20221801110</t>
  </si>
  <si>
    <t xml:space="preserve">姬雁鹏</t>
  </si>
  <si>
    <t xml:space="preserve">20221100716</t>
  </si>
  <si>
    <t xml:space="preserve">陈泽娜</t>
  </si>
  <si>
    <t xml:space="preserve">20221400422</t>
  </si>
  <si>
    <t xml:space="preserve">刘磊</t>
  </si>
  <si>
    <t xml:space="preserve">20221102106</t>
  </si>
  <si>
    <t xml:space="preserve">李杉</t>
  </si>
  <si>
    <t xml:space="preserve">20220103023</t>
  </si>
  <si>
    <t xml:space="preserve">刘鹏飞</t>
  </si>
  <si>
    <t xml:space="preserve">20220401702</t>
  </si>
  <si>
    <t xml:space="preserve">阴建华</t>
  </si>
  <si>
    <t xml:space="preserve">20220101724</t>
  </si>
  <si>
    <t xml:space="preserve">侯晋杰</t>
  </si>
  <si>
    <t xml:space="preserve">20220501815</t>
  </si>
  <si>
    <t xml:space="preserve">赵珂辛</t>
  </si>
  <si>
    <t xml:space="preserve">20221401325</t>
  </si>
  <si>
    <t xml:space="preserve">韩雨</t>
  </si>
  <si>
    <t xml:space="preserve">20220101224</t>
  </si>
  <si>
    <t xml:space="preserve">李健</t>
  </si>
  <si>
    <t xml:space="preserve">20220100323</t>
  </si>
  <si>
    <t xml:space="preserve">张淑宁</t>
  </si>
  <si>
    <t xml:space="preserve">20221601613</t>
  </si>
  <si>
    <t xml:space="preserve">赵杰</t>
  </si>
  <si>
    <t xml:space="preserve">20221700825</t>
  </si>
  <si>
    <t xml:space="preserve">王俊敏</t>
  </si>
  <si>
    <t xml:space="preserve">20220900418</t>
  </si>
  <si>
    <t xml:space="preserve">朱品儒</t>
  </si>
  <si>
    <t xml:space="preserve">20220102919</t>
  </si>
  <si>
    <t xml:space="preserve">许李威</t>
  </si>
  <si>
    <t xml:space="preserve">20220201601</t>
  </si>
  <si>
    <t xml:space="preserve">曹玉玉</t>
  </si>
  <si>
    <t xml:space="preserve">20221700818</t>
  </si>
  <si>
    <t xml:space="preserve">赵肖肖</t>
  </si>
  <si>
    <t xml:space="preserve">20221601112</t>
  </si>
  <si>
    <t xml:space="preserve">薛雅婷</t>
  </si>
  <si>
    <t xml:space="preserve">20220100224</t>
  </si>
  <si>
    <t xml:space="preserve">毕小燕</t>
  </si>
  <si>
    <t xml:space="preserve">20221600101</t>
  </si>
  <si>
    <t xml:space="preserve">田嘉欣</t>
  </si>
  <si>
    <t xml:space="preserve">20220900309</t>
  </si>
  <si>
    <t xml:space="preserve">魏坤红</t>
  </si>
  <si>
    <t xml:space="preserve">20220700527</t>
  </si>
  <si>
    <t xml:space="preserve">张婧</t>
  </si>
  <si>
    <t xml:space="preserve">20220200819</t>
  </si>
  <si>
    <t xml:space="preserve">靳丽敏</t>
  </si>
  <si>
    <t xml:space="preserve">20220201502</t>
  </si>
  <si>
    <t xml:space="preserve">侯静男</t>
  </si>
  <si>
    <t xml:space="preserve">20221201012</t>
  </si>
  <si>
    <t xml:space="preserve">连梦瑶</t>
  </si>
  <si>
    <t xml:space="preserve">20221002609</t>
  </si>
  <si>
    <t xml:space="preserve">梁雅妮</t>
  </si>
  <si>
    <t xml:space="preserve">20220500515</t>
  </si>
  <si>
    <t xml:space="preserve">韩琳</t>
  </si>
  <si>
    <t xml:space="preserve">20221701009</t>
  </si>
  <si>
    <t xml:space="preserve">李杰</t>
  </si>
  <si>
    <t xml:space="preserve">20220400301</t>
  </si>
  <si>
    <t xml:space="preserve">李璐帆</t>
  </si>
  <si>
    <t xml:space="preserve">20221001702</t>
  </si>
  <si>
    <t xml:space="preserve">王笔戈</t>
  </si>
  <si>
    <t xml:space="preserve">20221200216</t>
  </si>
  <si>
    <t xml:space="preserve">何非凡</t>
  </si>
  <si>
    <t xml:space="preserve">20220401202</t>
  </si>
  <si>
    <t xml:space="preserve">闫颖</t>
  </si>
  <si>
    <t xml:space="preserve">20221901528</t>
  </si>
  <si>
    <t xml:space="preserve">琚燕敏</t>
  </si>
  <si>
    <t xml:space="preserve">20220101415</t>
  </si>
  <si>
    <t xml:space="preserve">陈燕娟</t>
  </si>
  <si>
    <t xml:space="preserve">20220801017</t>
  </si>
  <si>
    <t xml:space="preserve">程娜娜</t>
  </si>
  <si>
    <t xml:space="preserve">20220502016</t>
  </si>
  <si>
    <t xml:space="preserve">崔晓艳</t>
  </si>
  <si>
    <t xml:space="preserve">20220201225</t>
  </si>
  <si>
    <t xml:space="preserve">赵晨伟</t>
  </si>
  <si>
    <t xml:space="preserve">20220102212</t>
  </si>
  <si>
    <t xml:space="preserve">郭江</t>
  </si>
  <si>
    <t xml:space="preserve">20220401807</t>
  </si>
  <si>
    <t xml:space="preserve">张子涵</t>
  </si>
  <si>
    <t xml:space="preserve">20220401317</t>
  </si>
  <si>
    <t xml:space="preserve">李芃</t>
  </si>
  <si>
    <t xml:space="preserve">20221201707</t>
  </si>
  <si>
    <t xml:space="preserve">杨晋敏</t>
  </si>
  <si>
    <t xml:space="preserve">20221301828</t>
  </si>
  <si>
    <t xml:space="preserve">刘晋豪</t>
  </si>
  <si>
    <t xml:space="preserve">20220102105</t>
  </si>
  <si>
    <t xml:space="preserve">冯亚珂</t>
  </si>
  <si>
    <t xml:space="preserve">20221901822</t>
  </si>
  <si>
    <t xml:space="preserve">张齐</t>
  </si>
  <si>
    <t xml:space="preserve">20220600112</t>
  </si>
  <si>
    <t xml:space="preserve">申欢环</t>
  </si>
  <si>
    <t xml:space="preserve">20220601819</t>
  </si>
  <si>
    <t xml:space="preserve">李逗逗</t>
  </si>
  <si>
    <t xml:space="preserve">20221401420</t>
  </si>
  <si>
    <t xml:space="preserve">陈可</t>
  </si>
  <si>
    <t xml:space="preserve">20220301001</t>
  </si>
  <si>
    <t xml:space="preserve">申玉婷</t>
  </si>
  <si>
    <t xml:space="preserve">20221901509</t>
  </si>
  <si>
    <t xml:space="preserve">崔影</t>
  </si>
  <si>
    <t xml:space="preserve">20221900811</t>
  </si>
  <si>
    <t xml:space="preserve">杨佳乐</t>
  </si>
  <si>
    <t xml:space="preserve">20221003630</t>
  </si>
  <si>
    <t xml:space="preserve">石兰</t>
  </si>
  <si>
    <t xml:space="preserve">20221902224</t>
  </si>
  <si>
    <t xml:space="preserve">赵佳瑞</t>
  </si>
  <si>
    <t xml:space="preserve">缺考</t>
  </si>
  <si>
    <t xml:space="preserve">20221003607</t>
  </si>
  <si>
    <t xml:space="preserve">刘宇飞</t>
  </si>
  <si>
    <t xml:space="preserve">20221200917</t>
  </si>
  <si>
    <t xml:space="preserve">朱彤</t>
  </si>
  <si>
    <t xml:space="preserve">20221901724</t>
  </si>
  <si>
    <t xml:space="preserve">王叶青</t>
  </si>
  <si>
    <t xml:space="preserve">20220800808</t>
  </si>
  <si>
    <t xml:space="preserve">刘敏</t>
  </si>
  <si>
    <t xml:space="preserve">20220801222</t>
  </si>
  <si>
    <t xml:space="preserve">李航</t>
  </si>
  <si>
    <t xml:space="preserve">20220900623</t>
  </si>
  <si>
    <t xml:space="preserve">靳臻倩</t>
  </si>
  <si>
    <t xml:space="preserve">20220801501</t>
  </si>
  <si>
    <t xml:space="preserve">李华栋</t>
  </si>
  <si>
    <t xml:space="preserve">20220701025</t>
  </si>
  <si>
    <t xml:space="preserve">张芝婧</t>
  </si>
  <si>
    <t xml:space="preserve">20221003122</t>
  </si>
  <si>
    <t xml:space="preserve">陈倩倩</t>
  </si>
  <si>
    <t xml:space="preserve">20220800618</t>
  </si>
  <si>
    <t xml:space="preserve">杨梦帆</t>
  </si>
  <si>
    <t xml:space="preserve">20220201315</t>
  </si>
  <si>
    <t xml:space="preserve">李轲</t>
  </si>
  <si>
    <t xml:space="preserve">20220800712</t>
  </si>
  <si>
    <t xml:space="preserve">乔萌雨</t>
  </si>
  <si>
    <t xml:space="preserve">20220501615</t>
  </si>
  <si>
    <t xml:space="preserve">王思思</t>
  </si>
  <si>
    <t xml:space="preserve">20221500215</t>
  </si>
  <si>
    <t xml:space="preserve">程思</t>
  </si>
  <si>
    <t xml:space="preserve">20221401006</t>
  </si>
  <si>
    <t xml:space="preserve">马彩虹</t>
  </si>
  <si>
    <t xml:space="preserve">20220401209</t>
  </si>
  <si>
    <t xml:space="preserve">杨玉琪</t>
  </si>
  <si>
    <t xml:space="preserve">20221902420</t>
  </si>
  <si>
    <t xml:space="preserve">韩宇杰</t>
  </si>
  <si>
    <t xml:space="preserve">20221902118</t>
  </si>
  <si>
    <t xml:space="preserve">许超</t>
  </si>
  <si>
    <t xml:space="preserve">20221003318</t>
  </si>
  <si>
    <t xml:space="preserve">周静旗</t>
  </si>
  <si>
    <t xml:space="preserve">20220102905</t>
  </si>
  <si>
    <t xml:space="preserve">李泽宇</t>
  </si>
  <si>
    <t xml:space="preserve">20221400214</t>
  </si>
  <si>
    <t xml:space="preserve">张涛</t>
  </si>
  <si>
    <t xml:space="preserve">20220501920</t>
  </si>
  <si>
    <t xml:space="preserve">王熠敏</t>
  </si>
  <si>
    <t xml:space="preserve">20221201205</t>
  </si>
  <si>
    <t xml:space="preserve">贾森浩</t>
  </si>
  <si>
    <t xml:space="preserve">20221600608</t>
  </si>
  <si>
    <t xml:space="preserve">贾小宇</t>
  </si>
  <si>
    <t xml:space="preserve">20220101302</t>
  </si>
  <si>
    <t xml:space="preserve">郝瑶</t>
  </si>
  <si>
    <t xml:space="preserve">20220601621</t>
  </si>
  <si>
    <t xml:space="preserve">王瑶</t>
  </si>
  <si>
    <t xml:space="preserve">20221300219</t>
  </si>
  <si>
    <t xml:space="preserve">胡美琦</t>
  </si>
  <si>
    <t xml:space="preserve">20221301009</t>
  </si>
  <si>
    <t xml:space="preserve">刘晓虎</t>
  </si>
  <si>
    <t xml:space="preserve">20221902505</t>
  </si>
  <si>
    <t xml:space="preserve">李丹丹</t>
  </si>
  <si>
    <t xml:space="preserve">20221700911</t>
  </si>
  <si>
    <t xml:space="preserve">郭燕婷</t>
  </si>
  <si>
    <t xml:space="preserve">20220900705</t>
  </si>
  <si>
    <t xml:space="preserve">郭林</t>
  </si>
  <si>
    <t xml:space="preserve">20220400513</t>
  </si>
  <si>
    <t xml:space="preserve">程鹏</t>
  </si>
  <si>
    <t xml:space="preserve">20220202017</t>
  </si>
  <si>
    <t xml:space="preserve">闫明飞</t>
  </si>
  <si>
    <t xml:space="preserve">20221201123</t>
  </si>
  <si>
    <t xml:space="preserve">杨功伟</t>
  </si>
  <si>
    <t xml:space="preserve">20221902016</t>
  </si>
  <si>
    <t xml:space="preserve">燕晶晶</t>
  </si>
  <si>
    <t xml:space="preserve">20221600721</t>
  </si>
  <si>
    <t xml:space="preserve">王雪梅</t>
  </si>
  <si>
    <t xml:space="preserve">20220801130</t>
  </si>
  <si>
    <t xml:space="preserve">石嘉诚</t>
  </si>
  <si>
    <t xml:space="preserve">20221102318</t>
  </si>
  <si>
    <t xml:space="preserve">郭彬彬</t>
  </si>
  <si>
    <t xml:space="preserve">20220900804</t>
  </si>
  <si>
    <t xml:space="preserve">郭雨浓</t>
  </si>
  <si>
    <t xml:space="preserve">20221300827</t>
  </si>
  <si>
    <t xml:space="preserve">李婷婷</t>
  </si>
  <si>
    <t xml:space="preserve">20221601125</t>
  </si>
  <si>
    <t xml:space="preserve">赵艳</t>
  </si>
  <si>
    <t xml:space="preserve">20220500214</t>
  </si>
  <si>
    <t xml:space="preserve">刘毅凡</t>
  </si>
  <si>
    <t xml:space="preserve">20221401005</t>
  </si>
  <si>
    <t xml:space="preserve">秦莅婷</t>
  </si>
  <si>
    <t xml:space="preserve">20220501716</t>
  </si>
  <si>
    <t xml:space="preserve">陈晨</t>
  </si>
  <si>
    <t xml:space="preserve">20220401117</t>
  </si>
  <si>
    <t xml:space="preserve">张浩倚</t>
  </si>
  <si>
    <t xml:space="preserve">20220501925</t>
  </si>
  <si>
    <t xml:space="preserve">郎弼钊</t>
  </si>
  <si>
    <t xml:space="preserve">20220700230</t>
  </si>
  <si>
    <t xml:space="preserve">王钶茗</t>
  </si>
  <si>
    <t xml:space="preserve">20220400721</t>
  </si>
  <si>
    <t xml:space="preserve">时云龙</t>
  </si>
  <si>
    <t xml:space="preserve">20220601625</t>
  </si>
  <si>
    <t xml:space="preserve">都秋旭</t>
  </si>
  <si>
    <t xml:space="preserve">20221901429</t>
  </si>
  <si>
    <t xml:space="preserve">宋子越</t>
  </si>
  <si>
    <t xml:space="preserve">20221002104</t>
  </si>
  <si>
    <t xml:space="preserve">崔利军</t>
  </si>
  <si>
    <t xml:space="preserve">20221002325</t>
  </si>
  <si>
    <t xml:space="preserve">秦汉</t>
  </si>
  <si>
    <t xml:space="preserve">20220402810</t>
  </si>
  <si>
    <t xml:space="preserve">王炜垚</t>
  </si>
  <si>
    <t xml:space="preserve">20220600726</t>
  </si>
  <si>
    <t xml:space="preserve">都泽君</t>
  </si>
  <si>
    <t xml:space="preserve">20221400929</t>
  </si>
  <si>
    <t xml:space="preserve">李阿君</t>
  </si>
  <si>
    <t xml:space="preserve">20221600625</t>
  </si>
  <si>
    <t xml:space="preserve">司梦娟</t>
  </si>
  <si>
    <t xml:space="preserve">20221500102</t>
  </si>
  <si>
    <t xml:space="preserve">李雅琪</t>
  </si>
  <si>
    <t xml:space="preserve">20221101626</t>
  </si>
  <si>
    <t xml:space="preserve">高琬沁</t>
  </si>
  <si>
    <t xml:space="preserve">20221501405</t>
  </si>
  <si>
    <t xml:space="preserve">杨晨源</t>
  </si>
  <si>
    <t xml:space="preserve">20221100215</t>
  </si>
  <si>
    <t xml:space="preserve">王忭忭</t>
  </si>
  <si>
    <t xml:space="preserve">20220102730</t>
  </si>
  <si>
    <t xml:space="preserve">蔡洋洋</t>
  </si>
  <si>
    <t xml:space="preserve">20220700713</t>
  </si>
  <si>
    <t xml:space="preserve">程沐楠</t>
  </si>
  <si>
    <t xml:space="preserve">20220700717</t>
  </si>
  <si>
    <t xml:space="preserve">张逸璇</t>
  </si>
  <si>
    <t xml:space="preserve">20221002714</t>
  </si>
  <si>
    <t xml:space="preserve">张哲彤</t>
  </si>
  <si>
    <t xml:space="preserve">20221001002</t>
  </si>
  <si>
    <t xml:space="preserve">邵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2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晋城市城区事业单位公开招聘面试人员名单（其它事业单位岗位）" xfId="20"/>
    <cellStyle name="好_晋城市城区事业单位公开招聘面试人员名单（食药）" xfId="21"/>
    <cellStyle name="好_晋城市城区事业单位公开招聘面试人员总成绩" xfId="22"/>
    <cellStyle name="好_晋城市食品药品监督管理系统公开招聘笔试原始排名成绩" xfId="23"/>
    <cellStyle name="好_笔试成绩（其他事业单位岗位）-备份" xfId="24"/>
    <cellStyle name="差_晋城市城区事业单位公开招聘面试人员名单（其它事业单位岗位）" xfId="25"/>
    <cellStyle name="差_晋城市城区事业单位公开招聘面试人员名单（食药）" xfId="26"/>
    <cellStyle name="差_晋城市城区事业单位公开招聘面试人员总成绩" xfId="27"/>
    <cellStyle name="差_晋城市食品药品监督管理系统公开招聘笔试原始排名成绩" xfId="28"/>
    <cellStyle name="差_笔试成绩（其他事业单位岗位）-备份" xfId="29"/>
    <cellStyle name="常规 10" xfId="30"/>
    <cellStyle name="常规 11" xfId="31"/>
    <cellStyle name="常规 12" xfId="32"/>
    <cellStyle name="常规 13" xfId="33"/>
    <cellStyle name="常规 2" xfId="34"/>
    <cellStyle name="常规 2_晋城市事业单位招聘笔试原始成绩 (教师和卫生系统）_晋城市城区事业单位公开招聘面试人员名单（食药）" xfId="35"/>
    <cellStyle name="常规 2_晋城市食品药品监督管理系统公开招聘笔试原始排名成绩_晋城市城区事业单位公开招聘面试人员名单（食药）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</cellStyles>
  <dxfs count="3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87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7.62"/>
    <col collapsed="false" customWidth="true" hidden="false" outlineLevel="0" max="6" min="6" style="1" width="8.75"/>
    <col collapsed="false" customWidth="true" hidden="false" outlineLevel="0" max="7" min="7" style="1" width="14.49"/>
    <col collapsed="false" customWidth="true" hidden="false" outlineLevel="0" max="8" min="8" style="1" width="8.12"/>
    <col collapsed="false" customWidth="true" hidden="false" outlineLevel="0" max="9" min="9" style="1" width="7.24"/>
    <col collapsed="false" customWidth="false" hidden="false" outlineLevel="0" max="253" min="10" style="1" width="8.99"/>
  </cols>
  <sheetData>
    <row r="1" customFormat="fals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/>
      <c r="G2" s="3" t="s">
        <v>5</v>
      </c>
      <c r="H2" s="3" t="s">
        <v>6</v>
      </c>
    </row>
    <row r="3" customFormat="false" ht="33" hidden="false" customHeight="true" outlineLevel="0" collapsed="false">
      <c r="A3" s="3"/>
      <c r="B3" s="3"/>
      <c r="C3" s="5"/>
      <c r="D3" s="6" t="n">
        <v>0.6</v>
      </c>
      <c r="E3" s="5"/>
      <c r="F3" s="6" t="n">
        <v>0.4</v>
      </c>
      <c r="G3" s="7" t="s">
        <v>7</v>
      </c>
      <c r="H3" s="3"/>
    </row>
    <row r="4" s="13" customFormat="true" ht="30.95" hidden="false" customHeight="true" outlineLevel="0" collapsed="false">
      <c r="A4" s="8" t="s">
        <v>8</v>
      </c>
      <c r="B4" s="9" t="s">
        <v>9</v>
      </c>
      <c r="C4" s="10" t="n">
        <v>75.99</v>
      </c>
      <c r="D4" s="11" t="n">
        <v>45.59</v>
      </c>
      <c r="E4" s="11" t="n">
        <v>82.82</v>
      </c>
      <c r="F4" s="11" t="n">
        <v>33.13</v>
      </c>
      <c r="G4" s="11" t="n">
        <v>78.72</v>
      </c>
      <c r="H4" s="12" t="n">
        <v>1</v>
      </c>
      <c r="K4" s="14"/>
    </row>
    <row r="5" s="13" customFormat="true" ht="30.95" hidden="false" customHeight="true" outlineLevel="0" collapsed="false">
      <c r="A5" s="8" t="s">
        <v>10</v>
      </c>
      <c r="B5" s="9" t="s">
        <v>11</v>
      </c>
      <c r="C5" s="10" t="n">
        <v>71.86</v>
      </c>
      <c r="D5" s="11" t="n">
        <v>43.12</v>
      </c>
      <c r="E5" s="11" t="n">
        <v>86.31</v>
      </c>
      <c r="F5" s="11" t="n">
        <v>34.52</v>
      </c>
      <c r="G5" s="11" t="n">
        <v>77.64</v>
      </c>
      <c r="H5" s="12" t="n">
        <v>2</v>
      </c>
      <c r="K5" s="14"/>
    </row>
    <row r="6" s="13" customFormat="true" ht="30.95" hidden="false" customHeight="true" outlineLevel="0" collapsed="false">
      <c r="A6" s="8" t="s">
        <v>12</v>
      </c>
      <c r="B6" s="9" t="s">
        <v>13</v>
      </c>
      <c r="C6" s="10" t="n">
        <v>71.67</v>
      </c>
      <c r="D6" s="11" t="n">
        <v>43</v>
      </c>
      <c r="E6" s="11" t="n">
        <v>84.15</v>
      </c>
      <c r="F6" s="11" t="n">
        <v>33.66</v>
      </c>
      <c r="G6" s="11" t="n">
        <v>76.66</v>
      </c>
      <c r="H6" s="12" t="n">
        <v>3</v>
      </c>
      <c r="K6" s="14"/>
    </row>
    <row r="7" s="13" customFormat="true" ht="30.95" hidden="false" customHeight="true" outlineLevel="0" collapsed="false">
      <c r="A7" s="8" t="s">
        <v>14</v>
      </c>
      <c r="B7" s="9" t="s">
        <v>15</v>
      </c>
      <c r="C7" s="10" t="n">
        <v>69.88</v>
      </c>
      <c r="D7" s="11" t="n">
        <v>41.93</v>
      </c>
      <c r="E7" s="11" t="n">
        <v>86.53</v>
      </c>
      <c r="F7" s="11" t="n">
        <v>34.61</v>
      </c>
      <c r="G7" s="11" t="n">
        <v>76.54</v>
      </c>
      <c r="H7" s="12" t="n">
        <v>4</v>
      </c>
      <c r="K7" s="14"/>
    </row>
    <row r="8" s="13" customFormat="true" ht="30.95" hidden="false" customHeight="true" outlineLevel="0" collapsed="false">
      <c r="A8" s="8" t="s">
        <v>16</v>
      </c>
      <c r="B8" s="9" t="s">
        <v>17</v>
      </c>
      <c r="C8" s="10" t="n">
        <v>69.74</v>
      </c>
      <c r="D8" s="11" t="n">
        <v>41.84</v>
      </c>
      <c r="E8" s="11" t="n">
        <v>86.15</v>
      </c>
      <c r="F8" s="11" t="n">
        <v>34.46</v>
      </c>
      <c r="G8" s="11" t="n">
        <v>76.3</v>
      </c>
      <c r="H8" s="12" t="n">
        <v>5</v>
      </c>
      <c r="K8" s="14"/>
    </row>
    <row r="9" s="13" customFormat="true" ht="30.95" hidden="false" customHeight="true" outlineLevel="0" collapsed="false">
      <c r="A9" s="8" t="s">
        <v>18</v>
      </c>
      <c r="B9" s="9" t="s">
        <v>19</v>
      </c>
      <c r="C9" s="10" t="n">
        <v>68.96</v>
      </c>
      <c r="D9" s="11" t="n">
        <v>41.38</v>
      </c>
      <c r="E9" s="11" t="n">
        <v>87.11</v>
      </c>
      <c r="F9" s="11" t="n">
        <v>34.84</v>
      </c>
      <c r="G9" s="11" t="n">
        <v>76.22</v>
      </c>
      <c r="H9" s="12" t="n">
        <v>6</v>
      </c>
      <c r="K9" s="14"/>
    </row>
    <row r="10" s="13" customFormat="true" ht="30.95" hidden="false" customHeight="true" outlineLevel="0" collapsed="false">
      <c r="A10" s="8" t="s">
        <v>20</v>
      </c>
      <c r="B10" s="9" t="s">
        <v>21</v>
      </c>
      <c r="C10" s="10" t="n">
        <v>71.69</v>
      </c>
      <c r="D10" s="11" t="n">
        <v>43.01</v>
      </c>
      <c r="E10" s="11" t="n">
        <v>82.89</v>
      </c>
      <c r="F10" s="11" t="n">
        <v>33.16</v>
      </c>
      <c r="G10" s="11" t="n">
        <v>76.17</v>
      </c>
      <c r="H10" s="12" t="n">
        <v>7</v>
      </c>
      <c r="K10" s="14"/>
    </row>
    <row r="11" s="13" customFormat="true" ht="30.95" hidden="false" customHeight="true" outlineLevel="0" collapsed="false">
      <c r="A11" s="15" t="n">
        <v>20220800108</v>
      </c>
      <c r="B11" s="9" t="s">
        <v>22</v>
      </c>
      <c r="C11" s="10" t="n">
        <v>69.53</v>
      </c>
      <c r="D11" s="11" t="n">
        <v>41.72</v>
      </c>
      <c r="E11" s="11" t="n">
        <v>85.94</v>
      </c>
      <c r="F11" s="11" t="n">
        <v>34.38</v>
      </c>
      <c r="G11" s="11" t="n">
        <v>76.1</v>
      </c>
      <c r="H11" s="12" t="n">
        <v>8</v>
      </c>
      <c r="K11" s="14"/>
    </row>
    <row r="12" s="13" customFormat="true" ht="30.95" hidden="false" customHeight="true" outlineLevel="0" collapsed="false">
      <c r="A12" s="8" t="s">
        <v>23</v>
      </c>
      <c r="B12" s="9" t="s">
        <v>24</v>
      </c>
      <c r="C12" s="10" t="n">
        <v>69.53</v>
      </c>
      <c r="D12" s="11" t="n">
        <v>41.72</v>
      </c>
      <c r="E12" s="11" t="n">
        <v>85.43</v>
      </c>
      <c r="F12" s="11" t="n">
        <v>34.17</v>
      </c>
      <c r="G12" s="11" t="n">
        <v>75.89</v>
      </c>
      <c r="H12" s="12" t="n">
        <v>9</v>
      </c>
      <c r="K12" s="14"/>
    </row>
    <row r="13" s="13" customFormat="true" ht="30.95" hidden="false" customHeight="true" outlineLevel="0" collapsed="false">
      <c r="A13" s="8" t="s">
        <v>25</v>
      </c>
      <c r="B13" s="9" t="s">
        <v>26</v>
      </c>
      <c r="C13" s="10" t="n">
        <v>69.26</v>
      </c>
      <c r="D13" s="11" t="n">
        <v>41.56</v>
      </c>
      <c r="E13" s="11" t="n">
        <v>85.62</v>
      </c>
      <c r="F13" s="11" t="n">
        <v>34.25</v>
      </c>
      <c r="G13" s="11" t="n">
        <v>75.81</v>
      </c>
      <c r="H13" s="12" t="n">
        <v>10</v>
      </c>
      <c r="K13" s="14"/>
    </row>
    <row r="14" s="13" customFormat="true" ht="30.95" hidden="false" customHeight="true" outlineLevel="0" collapsed="false">
      <c r="A14" s="8" t="s">
        <v>27</v>
      </c>
      <c r="B14" s="9" t="s">
        <v>28</v>
      </c>
      <c r="C14" s="10" t="n">
        <v>69</v>
      </c>
      <c r="D14" s="11" t="n">
        <v>41.4</v>
      </c>
      <c r="E14" s="11" t="n">
        <v>85.65</v>
      </c>
      <c r="F14" s="11" t="n">
        <v>34.26</v>
      </c>
      <c r="G14" s="11" t="n">
        <v>75.66</v>
      </c>
      <c r="H14" s="12" t="n">
        <v>11</v>
      </c>
      <c r="K14" s="14"/>
    </row>
    <row r="15" s="13" customFormat="true" ht="30.95" hidden="false" customHeight="true" outlineLevel="0" collapsed="false">
      <c r="A15" s="8" t="s">
        <v>29</v>
      </c>
      <c r="B15" s="9" t="s">
        <v>30</v>
      </c>
      <c r="C15" s="10" t="n">
        <v>72.4</v>
      </c>
      <c r="D15" s="11" t="n">
        <v>43.44</v>
      </c>
      <c r="E15" s="11" t="n">
        <v>80.47</v>
      </c>
      <c r="F15" s="11" t="n">
        <v>32.19</v>
      </c>
      <c r="G15" s="11" t="n">
        <v>75.63</v>
      </c>
      <c r="H15" s="12" t="n">
        <v>12</v>
      </c>
      <c r="K15" s="14"/>
    </row>
    <row r="16" s="13" customFormat="true" ht="30.95" hidden="false" customHeight="true" outlineLevel="0" collapsed="false">
      <c r="A16" s="8" t="s">
        <v>31</v>
      </c>
      <c r="B16" s="9" t="s">
        <v>32</v>
      </c>
      <c r="C16" s="10" t="n">
        <v>68.52</v>
      </c>
      <c r="D16" s="11" t="n">
        <v>41.11</v>
      </c>
      <c r="E16" s="11" t="n">
        <v>86.18</v>
      </c>
      <c r="F16" s="11" t="n">
        <v>34.47</v>
      </c>
      <c r="G16" s="11" t="n">
        <v>75.58</v>
      </c>
      <c r="H16" s="12" t="n">
        <v>13</v>
      </c>
      <c r="K16" s="14"/>
    </row>
    <row r="17" s="13" customFormat="true" ht="30.95" hidden="false" customHeight="true" outlineLevel="0" collapsed="false">
      <c r="A17" s="8" t="s">
        <v>33</v>
      </c>
      <c r="B17" s="9" t="s">
        <v>34</v>
      </c>
      <c r="C17" s="10" t="n">
        <v>71.42</v>
      </c>
      <c r="D17" s="11" t="n">
        <v>42.85</v>
      </c>
      <c r="E17" s="11" t="n">
        <v>81.26</v>
      </c>
      <c r="F17" s="11" t="n">
        <v>32.5</v>
      </c>
      <c r="G17" s="11" t="n">
        <v>75.35</v>
      </c>
      <c r="H17" s="12" t="n">
        <v>14</v>
      </c>
      <c r="K17" s="14"/>
    </row>
    <row r="18" s="13" customFormat="true" ht="30.95" hidden="false" customHeight="true" outlineLevel="0" collapsed="false">
      <c r="A18" s="8" t="s">
        <v>35</v>
      </c>
      <c r="B18" s="9" t="s">
        <v>36</v>
      </c>
      <c r="C18" s="10" t="n">
        <v>70.01</v>
      </c>
      <c r="D18" s="11" t="n">
        <v>42.01</v>
      </c>
      <c r="E18" s="11" t="n">
        <v>83.26</v>
      </c>
      <c r="F18" s="11" t="n">
        <v>33.3</v>
      </c>
      <c r="G18" s="11" t="n">
        <v>75.31</v>
      </c>
      <c r="H18" s="12" t="n">
        <v>15</v>
      </c>
      <c r="K18" s="14"/>
    </row>
    <row r="19" s="13" customFormat="true" ht="30.95" hidden="false" customHeight="true" outlineLevel="0" collapsed="false">
      <c r="A19" s="8" t="s">
        <v>37</v>
      </c>
      <c r="B19" s="9" t="s">
        <v>38</v>
      </c>
      <c r="C19" s="10" t="n">
        <v>69.8</v>
      </c>
      <c r="D19" s="11" t="n">
        <v>41.88</v>
      </c>
      <c r="E19" s="11" t="n">
        <v>83.51</v>
      </c>
      <c r="F19" s="11" t="n">
        <v>33.4</v>
      </c>
      <c r="G19" s="11" t="n">
        <v>75.28</v>
      </c>
      <c r="H19" s="12" t="n">
        <v>16</v>
      </c>
      <c r="K19" s="14"/>
    </row>
    <row r="20" s="13" customFormat="true" ht="30.95" hidden="false" customHeight="true" outlineLevel="0" collapsed="false">
      <c r="A20" s="8" t="s">
        <v>39</v>
      </c>
      <c r="B20" s="9" t="s">
        <v>40</v>
      </c>
      <c r="C20" s="10" t="n">
        <v>68.5</v>
      </c>
      <c r="D20" s="11" t="n">
        <v>41.1</v>
      </c>
      <c r="E20" s="11" t="n">
        <v>85.43</v>
      </c>
      <c r="F20" s="11" t="n">
        <v>34.17</v>
      </c>
      <c r="G20" s="11" t="n">
        <v>75.27</v>
      </c>
      <c r="H20" s="12" t="n">
        <v>17</v>
      </c>
      <c r="K20" s="14"/>
    </row>
    <row r="21" s="13" customFormat="true" ht="30.95" hidden="false" customHeight="true" outlineLevel="0" collapsed="false">
      <c r="A21" s="8" t="s">
        <v>41</v>
      </c>
      <c r="B21" s="9" t="s">
        <v>42</v>
      </c>
      <c r="C21" s="10" t="n">
        <v>68.06</v>
      </c>
      <c r="D21" s="11" t="n">
        <v>40.84</v>
      </c>
      <c r="E21" s="11" t="n">
        <v>86.07</v>
      </c>
      <c r="F21" s="11" t="n">
        <v>34.43</v>
      </c>
      <c r="G21" s="11" t="n">
        <v>75.27</v>
      </c>
      <c r="H21" s="12" t="n">
        <v>18</v>
      </c>
      <c r="K21" s="14"/>
    </row>
    <row r="22" s="13" customFormat="true" ht="30.95" hidden="false" customHeight="true" outlineLevel="0" collapsed="false">
      <c r="A22" s="8" t="s">
        <v>43</v>
      </c>
      <c r="B22" s="9" t="s">
        <v>44</v>
      </c>
      <c r="C22" s="10" t="n">
        <v>68.52</v>
      </c>
      <c r="D22" s="11" t="n">
        <v>41.11</v>
      </c>
      <c r="E22" s="11" t="n">
        <v>85.37</v>
      </c>
      <c r="F22" s="11" t="n">
        <v>34.15</v>
      </c>
      <c r="G22" s="11" t="n">
        <v>75.26</v>
      </c>
      <c r="H22" s="12" t="n">
        <v>19</v>
      </c>
      <c r="K22" s="14"/>
    </row>
    <row r="23" s="13" customFormat="true" ht="30.95" hidden="false" customHeight="true" outlineLevel="0" collapsed="false">
      <c r="A23" s="8" t="s">
        <v>45</v>
      </c>
      <c r="B23" s="9" t="s">
        <v>46</v>
      </c>
      <c r="C23" s="10" t="n">
        <v>66.61</v>
      </c>
      <c r="D23" s="11" t="n">
        <v>39.97</v>
      </c>
      <c r="E23" s="11" t="n">
        <v>88.19</v>
      </c>
      <c r="F23" s="11" t="n">
        <v>35.28</v>
      </c>
      <c r="G23" s="11" t="n">
        <v>75.25</v>
      </c>
      <c r="H23" s="12" t="n">
        <v>20</v>
      </c>
      <c r="K23" s="14"/>
    </row>
    <row r="24" s="13" customFormat="true" ht="30.95" hidden="false" customHeight="true" outlineLevel="0" collapsed="false">
      <c r="A24" s="8" t="s">
        <v>47</v>
      </c>
      <c r="B24" s="9" t="s">
        <v>48</v>
      </c>
      <c r="C24" s="10" t="n">
        <v>71.29</v>
      </c>
      <c r="D24" s="11" t="n">
        <v>42.77</v>
      </c>
      <c r="E24" s="11" t="n">
        <v>80.96</v>
      </c>
      <c r="F24" s="11" t="n">
        <v>32.38</v>
      </c>
      <c r="G24" s="11" t="n">
        <v>75.15</v>
      </c>
      <c r="H24" s="12" t="n">
        <v>21</v>
      </c>
      <c r="K24" s="14"/>
    </row>
    <row r="25" s="13" customFormat="true" ht="30.95" hidden="false" customHeight="true" outlineLevel="0" collapsed="false">
      <c r="A25" s="8" t="s">
        <v>49</v>
      </c>
      <c r="B25" s="9" t="s">
        <v>50</v>
      </c>
      <c r="C25" s="10" t="n">
        <v>67.72</v>
      </c>
      <c r="D25" s="11" t="n">
        <v>40.63</v>
      </c>
      <c r="E25" s="11" t="n">
        <v>86.26</v>
      </c>
      <c r="F25" s="11" t="n">
        <v>34.5</v>
      </c>
      <c r="G25" s="11" t="n">
        <v>75.13</v>
      </c>
      <c r="H25" s="12" t="n">
        <v>22</v>
      </c>
      <c r="K25" s="14"/>
    </row>
    <row r="26" s="13" customFormat="true" ht="30.95" hidden="false" customHeight="true" outlineLevel="0" collapsed="false">
      <c r="A26" s="8" t="s">
        <v>51</v>
      </c>
      <c r="B26" s="9" t="s">
        <v>52</v>
      </c>
      <c r="C26" s="10" t="n">
        <v>68.02</v>
      </c>
      <c r="D26" s="11" t="n">
        <v>40.81</v>
      </c>
      <c r="E26" s="11" t="n">
        <v>85.75</v>
      </c>
      <c r="F26" s="11" t="n">
        <v>34.3</v>
      </c>
      <c r="G26" s="11" t="n">
        <v>75.11</v>
      </c>
      <c r="H26" s="12" t="n">
        <v>23</v>
      </c>
      <c r="K26" s="14"/>
    </row>
    <row r="27" s="13" customFormat="true" ht="30.95" hidden="false" customHeight="true" outlineLevel="0" collapsed="false">
      <c r="A27" s="8" t="s">
        <v>53</v>
      </c>
      <c r="B27" s="9" t="s">
        <v>54</v>
      </c>
      <c r="C27" s="10" t="n">
        <v>69.27</v>
      </c>
      <c r="D27" s="11" t="n">
        <v>41.56</v>
      </c>
      <c r="E27" s="11" t="n">
        <v>83.63</v>
      </c>
      <c r="F27" s="11" t="n">
        <v>33.45</v>
      </c>
      <c r="G27" s="11" t="n">
        <v>75.01</v>
      </c>
      <c r="H27" s="12" t="n">
        <v>24</v>
      </c>
      <c r="K27" s="14"/>
    </row>
    <row r="28" s="13" customFormat="true" ht="30.95" hidden="false" customHeight="true" outlineLevel="0" collapsed="false">
      <c r="A28" s="8" t="s">
        <v>55</v>
      </c>
      <c r="B28" s="9" t="s">
        <v>56</v>
      </c>
      <c r="C28" s="10" t="n">
        <v>71.02</v>
      </c>
      <c r="D28" s="11" t="n">
        <v>42.61</v>
      </c>
      <c r="E28" s="11" t="n">
        <v>80.84</v>
      </c>
      <c r="F28" s="11" t="n">
        <v>32.34</v>
      </c>
      <c r="G28" s="11" t="n">
        <v>74.95</v>
      </c>
      <c r="H28" s="12" t="n">
        <v>25</v>
      </c>
      <c r="K28" s="14"/>
    </row>
    <row r="29" s="13" customFormat="true" ht="30.95" hidden="false" customHeight="true" outlineLevel="0" collapsed="false">
      <c r="A29" s="8" t="s">
        <v>57</v>
      </c>
      <c r="B29" s="9" t="s">
        <v>58</v>
      </c>
      <c r="C29" s="10" t="n">
        <v>68.73</v>
      </c>
      <c r="D29" s="11" t="n">
        <v>41.24</v>
      </c>
      <c r="E29" s="11" t="n">
        <v>84.2</v>
      </c>
      <c r="F29" s="11" t="n">
        <v>33.68</v>
      </c>
      <c r="G29" s="11" t="n">
        <v>74.92</v>
      </c>
      <c r="H29" s="12" t="n">
        <v>26</v>
      </c>
      <c r="K29" s="14"/>
    </row>
    <row r="30" s="13" customFormat="true" ht="30.95" hidden="false" customHeight="true" outlineLevel="0" collapsed="false">
      <c r="A30" s="8" t="s">
        <v>59</v>
      </c>
      <c r="B30" s="9" t="s">
        <v>60</v>
      </c>
      <c r="C30" s="10" t="n">
        <v>71.79</v>
      </c>
      <c r="D30" s="11" t="n">
        <v>43.07</v>
      </c>
      <c r="E30" s="11" t="n">
        <v>79.33</v>
      </c>
      <c r="F30" s="11" t="n">
        <v>31.73</v>
      </c>
      <c r="G30" s="11" t="n">
        <v>74.8</v>
      </c>
      <c r="H30" s="12" t="n">
        <v>27</v>
      </c>
      <c r="K30" s="14"/>
    </row>
    <row r="31" s="13" customFormat="true" ht="30.95" hidden="false" customHeight="true" outlineLevel="0" collapsed="false">
      <c r="A31" s="8" t="s">
        <v>61</v>
      </c>
      <c r="B31" s="9" t="s">
        <v>62</v>
      </c>
      <c r="C31" s="10" t="n">
        <v>68.96</v>
      </c>
      <c r="D31" s="11" t="n">
        <v>41.38</v>
      </c>
      <c r="E31" s="11" t="n">
        <v>83.47</v>
      </c>
      <c r="F31" s="11" t="n">
        <v>33.39</v>
      </c>
      <c r="G31" s="11" t="n">
        <v>74.77</v>
      </c>
      <c r="H31" s="12" t="n">
        <v>28</v>
      </c>
      <c r="K31" s="14"/>
    </row>
    <row r="32" s="13" customFormat="true" ht="30.95" hidden="false" customHeight="true" outlineLevel="0" collapsed="false">
      <c r="A32" s="8" t="s">
        <v>63</v>
      </c>
      <c r="B32" s="9" t="s">
        <v>64</v>
      </c>
      <c r="C32" s="10" t="n">
        <v>69.67</v>
      </c>
      <c r="D32" s="11" t="n">
        <v>41.8</v>
      </c>
      <c r="E32" s="11" t="n">
        <v>82.31</v>
      </c>
      <c r="F32" s="11" t="n">
        <v>32.92</v>
      </c>
      <c r="G32" s="11" t="n">
        <v>74.72</v>
      </c>
      <c r="H32" s="12" t="n">
        <v>29</v>
      </c>
      <c r="K32" s="14"/>
    </row>
    <row r="33" s="13" customFormat="true" ht="30.95" hidden="false" customHeight="true" outlineLevel="0" collapsed="false">
      <c r="A33" s="8" t="s">
        <v>65</v>
      </c>
      <c r="B33" s="9" t="s">
        <v>66</v>
      </c>
      <c r="C33" s="10" t="n">
        <v>68.46</v>
      </c>
      <c r="D33" s="11" t="n">
        <v>41.08</v>
      </c>
      <c r="E33" s="11" t="n">
        <v>84.07</v>
      </c>
      <c r="F33" s="11" t="n">
        <v>33.63</v>
      </c>
      <c r="G33" s="11" t="n">
        <v>74.71</v>
      </c>
      <c r="H33" s="12" t="n">
        <v>30</v>
      </c>
      <c r="K33" s="14"/>
    </row>
    <row r="34" s="13" customFormat="true" ht="30.95" hidden="false" customHeight="true" outlineLevel="0" collapsed="false">
      <c r="A34" s="8" t="s">
        <v>67</v>
      </c>
      <c r="B34" s="9" t="s">
        <v>68</v>
      </c>
      <c r="C34" s="10" t="n">
        <v>69.13</v>
      </c>
      <c r="D34" s="11" t="n">
        <v>41.48</v>
      </c>
      <c r="E34" s="11" t="n">
        <v>82.89</v>
      </c>
      <c r="F34" s="11" t="n">
        <v>33.16</v>
      </c>
      <c r="G34" s="11" t="n">
        <v>74.64</v>
      </c>
      <c r="H34" s="12" t="n">
        <v>31</v>
      </c>
      <c r="K34" s="14"/>
    </row>
    <row r="35" s="13" customFormat="true" ht="30.95" hidden="false" customHeight="true" outlineLevel="0" collapsed="false">
      <c r="A35" s="8" t="s">
        <v>69</v>
      </c>
      <c r="B35" s="9" t="s">
        <v>70</v>
      </c>
      <c r="C35" s="10" t="n">
        <v>69.73</v>
      </c>
      <c r="D35" s="11" t="n">
        <v>41.84</v>
      </c>
      <c r="E35" s="11" t="n">
        <v>81.82</v>
      </c>
      <c r="F35" s="11" t="n">
        <v>32.73</v>
      </c>
      <c r="G35" s="11" t="n">
        <v>74.57</v>
      </c>
      <c r="H35" s="12" t="n">
        <v>32</v>
      </c>
      <c r="K35" s="14"/>
    </row>
    <row r="36" s="13" customFormat="true" ht="30.95" hidden="false" customHeight="true" outlineLevel="0" collapsed="false">
      <c r="A36" s="8" t="s">
        <v>71</v>
      </c>
      <c r="B36" s="9" t="s">
        <v>72</v>
      </c>
      <c r="C36" s="10" t="n">
        <v>65.54</v>
      </c>
      <c r="D36" s="11" t="n">
        <v>39.32</v>
      </c>
      <c r="E36" s="11" t="n">
        <v>88.08</v>
      </c>
      <c r="F36" s="11" t="n">
        <v>35.23</v>
      </c>
      <c r="G36" s="11" t="n">
        <v>74.55</v>
      </c>
      <c r="H36" s="12" t="n">
        <v>33</v>
      </c>
      <c r="K36" s="14"/>
    </row>
    <row r="37" s="13" customFormat="true" ht="30.95" hidden="false" customHeight="true" outlineLevel="0" collapsed="false">
      <c r="A37" s="8" t="s">
        <v>73</v>
      </c>
      <c r="B37" s="9" t="s">
        <v>74</v>
      </c>
      <c r="C37" s="10" t="n">
        <v>69.8</v>
      </c>
      <c r="D37" s="11" t="n">
        <v>41.88</v>
      </c>
      <c r="E37" s="11" t="n">
        <v>81.5</v>
      </c>
      <c r="F37" s="11" t="n">
        <v>32.6</v>
      </c>
      <c r="G37" s="11" t="n">
        <v>74.48</v>
      </c>
      <c r="H37" s="12" t="n">
        <v>34</v>
      </c>
      <c r="K37" s="14"/>
    </row>
    <row r="38" s="13" customFormat="true" ht="30.95" hidden="false" customHeight="true" outlineLevel="0" collapsed="false">
      <c r="A38" s="8" t="s">
        <v>75</v>
      </c>
      <c r="B38" s="9" t="s">
        <v>76</v>
      </c>
      <c r="C38" s="10" t="n">
        <v>65.88</v>
      </c>
      <c r="D38" s="11" t="n">
        <v>39.53</v>
      </c>
      <c r="E38" s="11" t="n">
        <v>87.37</v>
      </c>
      <c r="F38" s="11" t="n">
        <v>34.95</v>
      </c>
      <c r="G38" s="11" t="n">
        <v>74.48</v>
      </c>
      <c r="H38" s="12" t="n">
        <v>35</v>
      </c>
      <c r="K38" s="14"/>
    </row>
    <row r="39" s="13" customFormat="true" ht="30.95" hidden="false" customHeight="true" outlineLevel="0" collapsed="false">
      <c r="A39" s="8" t="s">
        <v>77</v>
      </c>
      <c r="B39" s="9" t="s">
        <v>78</v>
      </c>
      <c r="C39" s="10" t="n">
        <v>68.16</v>
      </c>
      <c r="D39" s="11" t="n">
        <v>40.9</v>
      </c>
      <c r="E39" s="11" t="n">
        <v>83.78</v>
      </c>
      <c r="F39" s="11" t="n">
        <v>33.51</v>
      </c>
      <c r="G39" s="11" t="n">
        <v>74.41</v>
      </c>
      <c r="H39" s="12" t="n">
        <v>36</v>
      </c>
      <c r="K39" s="14"/>
    </row>
    <row r="40" s="13" customFormat="true" ht="30.95" hidden="false" customHeight="true" outlineLevel="0" collapsed="false">
      <c r="A40" s="8" t="s">
        <v>79</v>
      </c>
      <c r="B40" s="9" t="s">
        <v>80</v>
      </c>
      <c r="C40" s="10" t="n">
        <v>68.9</v>
      </c>
      <c r="D40" s="11" t="n">
        <v>41.34</v>
      </c>
      <c r="E40" s="11" t="n">
        <v>82.65</v>
      </c>
      <c r="F40" s="11" t="n">
        <v>33.06</v>
      </c>
      <c r="G40" s="11" t="n">
        <v>74.4</v>
      </c>
      <c r="H40" s="12" t="n">
        <v>37</v>
      </c>
      <c r="K40" s="14"/>
    </row>
    <row r="41" s="13" customFormat="true" ht="30.95" hidden="false" customHeight="true" outlineLevel="0" collapsed="false">
      <c r="A41" s="8" t="s">
        <v>81</v>
      </c>
      <c r="B41" s="9" t="s">
        <v>82</v>
      </c>
      <c r="C41" s="10" t="n">
        <v>70.18</v>
      </c>
      <c r="D41" s="11" t="n">
        <v>42.11</v>
      </c>
      <c r="E41" s="11" t="n">
        <v>80.61</v>
      </c>
      <c r="F41" s="11" t="n">
        <v>32.24</v>
      </c>
      <c r="G41" s="11" t="n">
        <v>74.35</v>
      </c>
      <c r="H41" s="12" t="n">
        <v>38</v>
      </c>
      <c r="K41" s="14"/>
    </row>
    <row r="42" s="13" customFormat="true" ht="30.95" hidden="false" customHeight="true" outlineLevel="0" collapsed="false">
      <c r="A42" s="8" t="s">
        <v>83</v>
      </c>
      <c r="B42" s="9" t="s">
        <v>84</v>
      </c>
      <c r="C42" s="10" t="n">
        <v>67.99</v>
      </c>
      <c r="D42" s="11" t="n">
        <v>40.79</v>
      </c>
      <c r="E42" s="11" t="n">
        <v>83.9</v>
      </c>
      <c r="F42" s="11" t="n">
        <v>33.56</v>
      </c>
      <c r="G42" s="11" t="n">
        <v>74.35</v>
      </c>
      <c r="H42" s="12" t="n">
        <v>39</v>
      </c>
      <c r="K42" s="14"/>
    </row>
    <row r="43" s="13" customFormat="true" ht="30.95" hidden="false" customHeight="true" outlineLevel="0" collapsed="false">
      <c r="A43" s="8" t="s">
        <v>85</v>
      </c>
      <c r="B43" s="9" t="s">
        <v>86</v>
      </c>
      <c r="C43" s="10" t="n">
        <v>68.46</v>
      </c>
      <c r="D43" s="11" t="n">
        <v>41.08</v>
      </c>
      <c r="E43" s="11" t="n">
        <v>83.12</v>
      </c>
      <c r="F43" s="11" t="n">
        <v>33.25</v>
      </c>
      <c r="G43" s="11" t="n">
        <v>74.33</v>
      </c>
      <c r="H43" s="12" t="n">
        <v>40</v>
      </c>
      <c r="K43" s="14"/>
    </row>
    <row r="44" s="13" customFormat="true" ht="30.95" hidden="false" customHeight="true" outlineLevel="0" collapsed="false">
      <c r="A44" s="8" t="s">
        <v>87</v>
      </c>
      <c r="B44" s="9" t="s">
        <v>88</v>
      </c>
      <c r="C44" s="10" t="n">
        <v>67.59</v>
      </c>
      <c r="D44" s="11" t="n">
        <v>40.55</v>
      </c>
      <c r="E44" s="11" t="n">
        <v>84.45</v>
      </c>
      <c r="F44" s="11" t="n">
        <v>33.78</v>
      </c>
      <c r="G44" s="11" t="n">
        <v>74.33</v>
      </c>
      <c r="H44" s="12" t="n">
        <v>41</v>
      </c>
      <c r="K44" s="14"/>
    </row>
    <row r="45" s="13" customFormat="true" ht="30.95" hidden="false" customHeight="true" outlineLevel="0" collapsed="false">
      <c r="A45" s="8" t="s">
        <v>89</v>
      </c>
      <c r="B45" s="9" t="s">
        <v>90</v>
      </c>
      <c r="C45" s="10" t="n">
        <v>67.01</v>
      </c>
      <c r="D45" s="11" t="n">
        <v>40.21</v>
      </c>
      <c r="E45" s="11" t="n">
        <v>85.11</v>
      </c>
      <c r="F45" s="11" t="n">
        <v>34.04</v>
      </c>
      <c r="G45" s="11" t="n">
        <v>74.25</v>
      </c>
      <c r="H45" s="12" t="n">
        <v>42</v>
      </c>
      <c r="K45" s="14"/>
    </row>
    <row r="46" s="13" customFormat="true" ht="30.95" hidden="false" customHeight="true" outlineLevel="0" collapsed="false">
      <c r="A46" s="8" t="s">
        <v>91</v>
      </c>
      <c r="B46" s="9" t="s">
        <v>92</v>
      </c>
      <c r="C46" s="10" t="n">
        <v>64.74</v>
      </c>
      <c r="D46" s="11" t="n">
        <v>38.84</v>
      </c>
      <c r="E46" s="11" t="n">
        <v>88.37</v>
      </c>
      <c r="F46" s="11" t="n">
        <v>35.35</v>
      </c>
      <c r="G46" s="11" t="n">
        <v>74.19</v>
      </c>
      <c r="H46" s="12" t="n">
        <v>43</v>
      </c>
      <c r="K46" s="14"/>
    </row>
    <row r="47" s="13" customFormat="true" ht="30.95" hidden="false" customHeight="true" outlineLevel="0" collapsed="false">
      <c r="A47" s="8" t="s">
        <v>93</v>
      </c>
      <c r="B47" s="9" t="s">
        <v>94</v>
      </c>
      <c r="C47" s="10" t="n">
        <v>66.82</v>
      </c>
      <c r="D47" s="11" t="n">
        <v>40.09</v>
      </c>
      <c r="E47" s="11" t="n">
        <v>85.23</v>
      </c>
      <c r="F47" s="11" t="n">
        <v>34.09</v>
      </c>
      <c r="G47" s="11" t="n">
        <v>74.18</v>
      </c>
      <c r="H47" s="12" t="n">
        <v>44</v>
      </c>
      <c r="K47" s="14"/>
    </row>
    <row r="48" s="13" customFormat="true" ht="30.95" hidden="false" customHeight="true" outlineLevel="0" collapsed="false">
      <c r="A48" s="8" t="s">
        <v>95</v>
      </c>
      <c r="B48" s="9" t="s">
        <v>96</v>
      </c>
      <c r="C48" s="10" t="n">
        <v>66.44</v>
      </c>
      <c r="D48" s="11" t="n">
        <v>39.86</v>
      </c>
      <c r="E48" s="11" t="n">
        <v>85.8</v>
      </c>
      <c r="F48" s="11" t="n">
        <v>34.32</v>
      </c>
      <c r="G48" s="11" t="n">
        <v>74.18</v>
      </c>
      <c r="H48" s="12" t="n">
        <v>45</v>
      </c>
      <c r="K48" s="14"/>
    </row>
    <row r="49" s="13" customFormat="true" ht="30.95" hidden="false" customHeight="true" outlineLevel="0" collapsed="false">
      <c r="A49" s="8" t="s">
        <v>97</v>
      </c>
      <c r="B49" s="9" t="s">
        <v>98</v>
      </c>
      <c r="C49" s="10" t="n">
        <v>66.38</v>
      </c>
      <c r="D49" s="11" t="n">
        <v>39.83</v>
      </c>
      <c r="E49" s="11" t="n">
        <v>85.76</v>
      </c>
      <c r="F49" s="11" t="n">
        <v>34.3</v>
      </c>
      <c r="G49" s="11" t="n">
        <v>74.13</v>
      </c>
      <c r="H49" s="12" t="n">
        <v>46</v>
      </c>
      <c r="K49" s="14"/>
    </row>
    <row r="50" s="13" customFormat="true" ht="30.95" hidden="false" customHeight="true" outlineLevel="0" collapsed="false">
      <c r="A50" s="8" t="s">
        <v>99</v>
      </c>
      <c r="B50" s="9" t="s">
        <v>100</v>
      </c>
      <c r="C50" s="10" t="n">
        <v>67.49</v>
      </c>
      <c r="D50" s="11" t="n">
        <v>40.49</v>
      </c>
      <c r="E50" s="11" t="n">
        <v>83.95</v>
      </c>
      <c r="F50" s="11" t="n">
        <v>33.58</v>
      </c>
      <c r="G50" s="11" t="n">
        <v>74.07</v>
      </c>
      <c r="H50" s="12" t="n">
        <v>47</v>
      </c>
      <c r="K50" s="14"/>
    </row>
    <row r="51" s="13" customFormat="true" ht="30.95" hidden="false" customHeight="true" outlineLevel="0" collapsed="false">
      <c r="A51" s="8" t="s">
        <v>101</v>
      </c>
      <c r="B51" s="9" t="s">
        <v>102</v>
      </c>
      <c r="C51" s="10" t="n">
        <v>67.02</v>
      </c>
      <c r="D51" s="11" t="n">
        <v>40.21</v>
      </c>
      <c r="E51" s="11" t="n">
        <v>84.65</v>
      </c>
      <c r="F51" s="11" t="n">
        <v>33.86</v>
      </c>
      <c r="G51" s="11" t="n">
        <v>74.07</v>
      </c>
      <c r="H51" s="12" t="n">
        <v>48</v>
      </c>
      <c r="K51" s="14"/>
    </row>
    <row r="52" s="13" customFormat="true" ht="30.95" hidden="false" customHeight="true" outlineLevel="0" collapsed="false">
      <c r="A52" s="8" t="s">
        <v>103</v>
      </c>
      <c r="B52" s="9" t="s">
        <v>104</v>
      </c>
      <c r="C52" s="10" t="n">
        <v>69.06</v>
      </c>
      <c r="D52" s="11" t="n">
        <v>41.44</v>
      </c>
      <c r="E52" s="11" t="n">
        <v>81.52</v>
      </c>
      <c r="F52" s="11" t="n">
        <v>32.61</v>
      </c>
      <c r="G52" s="11" t="n">
        <v>74.05</v>
      </c>
      <c r="H52" s="12" t="n">
        <v>49</v>
      </c>
      <c r="K52" s="14"/>
    </row>
    <row r="53" s="13" customFormat="true" ht="30.95" hidden="false" customHeight="true" outlineLevel="0" collapsed="false">
      <c r="A53" s="8" t="s">
        <v>105</v>
      </c>
      <c r="B53" s="9" t="s">
        <v>106</v>
      </c>
      <c r="C53" s="10" t="n">
        <v>63.59</v>
      </c>
      <c r="D53" s="11" t="n">
        <v>38.15</v>
      </c>
      <c r="E53" s="11" t="n">
        <v>89.75</v>
      </c>
      <c r="F53" s="11" t="n">
        <v>35.9</v>
      </c>
      <c r="G53" s="11" t="n">
        <v>74.05</v>
      </c>
      <c r="H53" s="12" t="n">
        <v>50</v>
      </c>
      <c r="K53" s="14"/>
    </row>
    <row r="54" s="13" customFormat="true" ht="30.95" hidden="false" customHeight="true" outlineLevel="0" collapsed="false">
      <c r="A54" s="8" t="s">
        <v>107</v>
      </c>
      <c r="B54" s="9" t="s">
        <v>108</v>
      </c>
      <c r="C54" s="10" t="n">
        <v>69.19</v>
      </c>
      <c r="D54" s="11" t="n">
        <v>41.51</v>
      </c>
      <c r="E54" s="11" t="n">
        <v>81.33</v>
      </c>
      <c r="F54" s="11" t="n">
        <v>32.53</v>
      </c>
      <c r="G54" s="11" t="n">
        <v>74.04</v>
      </c>
      <c r="H54" s="12" t="n">
        <v>51</v>
      </c>
      <c r="K54" s="14"/>
    </row>
    <row r="55" s="13" customFormat="true" ht="30.95" hidden="false" customHeight="true" outlineLevel="0" collapsed="false">
      <c r="A55" s="8" t="s">
        <v>109</v>
      </c>
      <c r="B55" s="9" t="s">
        <v>110</v>
      </c>
      <c r="C55" s="10" t="n">
        <v>66.04</v>
      </c>
      <c r="D55" s="11" t="n">
        <v>39.62</v>
      </c>
      <c r="E55" s="11" t="n">
        <v>86.02</v>
      </c>
      <c r="F55" s="11" t="n">
        <v>34.41</v>
      </c>
      <c r="G55" s="11" t="n">
        <v>74.03</v>
      </c>
      <c r="H55" s="12" t="n">
        <v>52</v>
      </c>
      <c r="K55" s="14"/>
    </row>
    <row r="56" s="13" customFormat="true" ht="30.95" hidden="false" customHeight="true" outlineLevel="0" collapsed="false">
      <c r="A56" s="8" t="s">
        <v>111</v>
      </c>
      <c r="B56" s="9" t="s">
        <v>112</v>
      </c>
      <c r="C56" s="10" t="n">
        <v>68.23</v>
      </c>
      <c r="D56" s="11" t="n">
        <v>40.94</v>
      </c>
      <c r="E56" s="11" t="n">
        <v>82.51</v>
      </c>
      <c r="F56" s="11" t="n">
        <v>33</v>
      </c>
      <c r="G56" s="11" t="n">
        <v>73.94</v>
      </c>
      <c r="H56" s="12" t="n">
        <v>53</v>
      </c>
      <c r="K56" s="14"/>
    </row>
    <row r="57" s="13" customFormat="true" ht="30.95" hidden="false" customHeight="true" outlineLevel="0" collapsed="false">
      <c r="A57" s="8" t="s">
        <v>113</v>
      </c>
      <c r="B57" s="9" t="s">
        <v>114</v>
      </c>
      <c r="C57" s="10" t="n">
        <v>66.38</v>
      </c>
      <c r="D57" s="11" t="n">
        <v>39.83</v>
      </c>
      <c r="E57" s="11" t="n">
        <v>85.25</v>
      </c>
      <c r="F57" s="11" t="n">
        <v>34.1</v>
      </c>
      <c r="G57" s="11" t="n">
        <v>73.93</v>
      </c>
      <c r="H57" s="12" t="n">
        <v>54</v>
      </c>
      <c r="K57" s="14"/>
    </row>
    <row r="58" s="13" customFormat="true" ht="30.95" hidden="false" customHeight="true" outlineLevel="0" collapsed="false">
      <c r="A58" s="8" t="s">
        <v>115</v>
      </c>
      <c r="B58" s="9" t="s">
        <v>116</v>
      </c>
      <c r="C58" s="10" t="n">
        <v>67.22</v>
      </c>
      <c r="D58" s="11" t="n">
        <v>40.33</v>
      </c>
      <c r="E58" s="11" t="n">
        <v>83.91</v>
      </c>
      <c r="F58" s="11" t="n">
        <v>33.56</v>
      </c>
      <c r="G58" s="11" t="n">
        <v>73.89</v>
      </c>
      <c r="H58" s="12" t="n">
        <v>55</v>
      </c>
      <c r="K58" s="14"/>
    </row>
    <row r="59" s="13" customFormat="true" ht="30.95" hidden="false" customHeight="true" outlineLevel="0" collapsed="false">
      <c r="A59" s="8" t="s">
        <v>117</v>
      </c>
      <c r="B59" s="9" t="s">
        <v>118</v>
      </c>
      <c r="C59" s="10" t="n">
        <v>69.36</v>
      </c>
      <c r="D59" s="11" t="n">
        <v>41.62</v>
      </c>
      <c r="E59" s="11" t="n">
        <v>80.6</v>
      </c>
      <c r="F59" s="11" t="n">
        <v>32.24</v>
      </c>
      <c r="G59" s="11" t="n">
        <v>73.86</v>
      </c>
      <c r="H59" s="12" t="n">
        <v>56</v>
      </c>
      <c r="K59" s="14"/>
    </row>
    <row r="60" s="13" customFormat="true" ht="30.95" hidden="false" customHeight="true" outlineLevel="0" collapsed="false">
      <c r="A60" s="8" t="s">
        <v>119</v>
      </c>
      <c r="B60" s="9" t="s">
        <v>120</v>
      </c>
      <c r="C60" s="10" t="n">
        <v>65.5</v>
      </c>
      <c r="D60" s="11" t="n">
        <v>39.3</v>
      </c>
      <c r="E60" s="11" t="n">
        <v>86.41</v>
      </c>
      <c r="F60" s="11" t="n">
        <v>34.56</v>
      </c>
      <c r="G60" s="11" t="n">
        <v>73.86</v>
      </c>
      <c r="H60" s="12" t="n">
        <v>57</v>
      </c>
      <c r="K60" s="14"/>
    </row>
    <row r="61" s="13" customFormat="true" ht="30.95" hidden="false" customHeight="true" outlineLevel="0" collapsed="false">
      <c r="A61" s="8" t="s">
        <v>121</v>
      </c>
      <c r="B61" s="9" t="s">
        <v>122</v>
      </c>
      <c r="C61" s="10" t="n">
        <v>70.54</v>
      </c>
      <c r="D61" s="11" t="n">
        <v>42.32</v>
      </c>
      <c r="E61" s="11" t="n">
        <v>78.8</v>
      </c>
      <c r="F61" s="11" t="n">
        <v>31.52</v>
      </c>
      <c r="G61" s="11" t="n">
        <v>73.84</v>
      </c>
      <c r="H61" s="12" t="n">
        <v>58</v>
      </c>
      <c r="K61" s="14"/>
    </row>
    <row r="62" s="13" customFormat="true" ht="30.95" hidden="false" customHeight="true" outlineLevel="0" collapsed="false">
      <c r="A62" s="8" t="s">
        <v>123</v>
      </c>
      <c r="B62" s="9" t="s">
        <v>124</v>
      </c>
      <c r="C62" s="10" t="n">
        <v>66.17</v>
      </c>
      <c r="D62" s="11" t="n">
        <v>39.7</v>
      </c>
      <c r="E62" s="11" t="n">
        <v>85.32</v>
      </c>
      <c r="F62" s="11" t="n">
        <v>34.13</v>
      </c>
      <c r="G62" s="11" t="n">
        <v>73.83</v>
      </c>
      <c r="H62" s="12" t="n">
        <v>59</v>
      </c>
      <c r="K62" s="14"/>
    </row>
    <row r="63" s="13" customFormat="true" ht="30.95" hidden="false" customHeight="true" outlineLevel="0" collapsed="false">
      <c r="A63" s="8" t="s">
        <v>125</v>
      </c>
      <c r="B63" s="9" t="s">
        <v>126</v>
      </c>
      <c r="C63" s="10" t="n">
        <v>66.88</v>
      </c>
      <c r="D63" s="11" t="n">
        <v>40.13</v>
      </c>
      <c r="E63" s="11" t="n">
        <v>84.22</v>
      </c>
      <c r="F63" s="11" t="n">
        <v>33.69</v>
      </c>
      <c r="G63" s="11" t="n">
        <v>73.82</v>
      </c>
      <c r="H63" s="12" t="n">
        <v>60</v>
      </c>
      <c r="K63" s="14"/>
    </row>
    <row r="64" s="13" customFormat="true" ht="30.95" hidden="false" customHeight="true" outlineLevel="0" collapsed="false">
      <c r="A64" s="8" t="s">
        <v>127</v>
      </c>
      <c r="B64" s="9" t="s">
        <v>128</v>
      </c>
      <c r="C64" s="10" t="n">
        <v>67.62</v>
      </c>
      <c r="D64" s="11" t="n">
        <v>40.57</v>
      </c>
      <c r="E64" s="11" t="n">
        <v>83.05</v>
      </c>
      <c r="F64" s="11" t="n">
        <v>33.22</v>
      </c>
      <c r="G64" s="11" t="n">
        <v>73.79</v>
      </c>
      <c r="H64" s="12" t="n">
        <v>61</v>
      </c>
      <c r="K64" s="14"/>
    </row>
    <row r="65" s="13" customFormat="true" ht="30.95" hidden="false" customHeight="true" outlineLevel="0" collapsed="false">
      <c r="A65" s="8" t="s">
        <v>129</v>
      </c>
      <c r="B65" s="9" t="s">
        <v>130</v>
      </c>
      <c r="C65" s="10" t="n">
        <v>67.05</v>
      </c>
      <c r="D65" s="11" t="n">
        <v>40.23</v>
      </c>
      <c r="E65" s="11" t="n">
        <v>83.9</v>
      </c>
      <c r="F65" s="11" t="n">
        <v>33.56</v>
      </c>
      <c r="G65" s="11" t="n">
        <v>73.79</v>
      </c>
      <c r="H65" s="12" t="n">
        <v>62</v>
      </c>
      <c r="K65" s="14"/>
    </row>
    <row r="66" s="13" customFormat="true" ht="30.95" hidden="false" customHeight="true" outlineLevel="0" collapsed="false">
      <c r="A66" s="8" t="s">
        <v>131</v>
      </c>
      <c r="B66" s="9" t="s">
        <v>132</v>
      </c>
      <c r="C66" s="10" t="n">
        <v>65.41</v>
      </c>
      <c r="D66" s="11" t="n">
        <v>39.25</v>
      </c>
      <c r="E66" s="11" t="n">
        <v>86.34</v>
      </c>
      <c r="F66" s="11" t="n">
        <v>34.54</v>
      </c>
      <c r="G66" s="11" t="n">
        <v>73.79</v>
      </c>
      <c r="H66" s="12" t="n">
        <v>63</v>
      </c>
      <c r="K66" s="14"/>
    </row>
    <row r="67" s="13" customFormat="true" ht="30.95" hidden="false" customHeight="true" outlineLevel="0" collapsed="false">
      <c r="A67" s="8" t="s">
        <v>133</v>
      </c>
      <c r="B67" s="9" t="s">
        <v>134</v>
      </c>
      <c r="C67" s="10" t="n">
        <v>68.46</v>
      </c>
      <c r="D67" s="11" t="n">
        <v>41.08</v>
      </c>
      <c r="E67" s="11" t="n">
        <v>81.64</v>
      </c>
      <c r="F67" s="11" t="n">
        <v>32.66</v>
      </c>
      <c r="G67" s="11" t="n">
        <v>73.74</v>
      </c>
      <c r="H67" s="12" t="n">
        <v>64</v>
      </c>
      <c r="K67" s="14"/>
    </row>
    <row r="68" s="13" customFormat="true" ht="30.95" hidden="false" customHeight="true" outlineLevel="0" collapsed="false">
      <c r="A68" s="8" t="s">
        <v>135</v>
      </c>
      <c r="B68" s="9" t="s">
        <v>136</v>
      </c>
      <c r="C68" s="10" t="n">
        <v>67.22</v>
      </c>
      <c r="D68" s="11" t="n">
        <v>40.33</v>
      </c>
      <c r="E68" s="11" t="n">
        <v>83.46</v>
      </c>
      <c r="F68" s="11" t="n">
        <v>33.38</v>
      </c>
      <c r="G68" s="11" t="n">
        <v>73.71</v>
      </c>
      <c r="H68" s="12" t="n">
        <v>65</v>
      </c>
      <c r="K68" s="14"/>
    </row>
    <row r="69" s="13" customFormat="true" ht="30.95" hidden="false" customHeight="true" outlineLevel="0" collapsed="false">
      <c r="A69" s="8" t="s">
        <v>137</v>
      </c>
      <c r="B69" s="9" t="s">
        <v>138</v>
      </c>
      <c r="C69" s="10" t="n">
        <v>66.84</v>
      </c>
      <c r="D69" s="11" t="n">
        <v>40.1</v>
      </c>
      <c r="E69" s="11" t="n">
        <v>84.01</v>
      </c>
      <c r="F69" s="11" t="n">
        <v>33.6</v>
      </c>
      <c r="G69" s="11" t="n">
        <v>73.7</v>
      </c>
      <c r="H69" s="12" t="n">
        <v>66</v>
      </c>
      <c r="K69" s="14"/>
    </row>
    <row r="70" s="13" customFormat="true" ht="30.95" hidden="false" customHeight="true" outlineLevel="0" collapsed="false">
      <c r="A70" s="8" t="s">
        <v>139</v>
      </c>
      <c r="B70" s="9" t="s">
        <v>140</v>
      </c>
      <c r="C70" s="10" t="n">
        <v>66.84</v>
      </c>
      <c r="D70" s="11" t="n">
        <v>40.1</v>
      </c>
      <c r="E70" s="11" t="n">
        <v>83.92</v>
      </c>
      <c r="F70" s="11" t="n">
        <v>33.57</v>
      </c>
      <c r="G70" s="11" t="n">
        <v>73.67</v>
      </c>
      <c r="H70" s="12" t="n">
        <v>67</v>
      </c>
      <c r="K70" s="14"/>
    </row>
    <row r="71" s="13" customFormat="true" ht="30.95" hidden="false" customHeight="true" outlineLevel="0" collapsed="false">
      <c r="A71" s="8" t="s">
        <v>141</v>
      </c>
      <c r="B71" s="9" t="s">
        <v>142</v>
      </c>
      <c r="C71" s="10" t="n">
        <v>66.42</v>
      </c>
      <c r="D71" s="11" t="n">
        <v>39.85</v>
      </c>
      <c r="E71" s="11" t="n">
        <v>84.4</v>
      </c>
      <c r="F71" s="11" t="n">
        <v>33.76</v>
      </c>
      <c r="G71" s="11" t="n">
        <v>73.61</v>
      </c>
      <c r="H71" s="12" t="n">
        <v>68</v>
      </c>
      <c r="K71" s="14"/>
    </row>
    <row r="72" s="13" customFormat="true" ht="30.95" hidden="false" customHeight="true" outlineLevel="0" collapsed="false">
      <c r="A72" s="8" t="s">
        <v>143</v>
      </c>
      <c r="B72" s="9" t="s">
        <v>144</v>
      </c>
      <c r="C72" s="10" t="n">
        <v>66.23</v>
      </c>
      <c r="D72" s="11" t="n">
        <v>39.74</v>
      </c>
      <c r="E72" s="11" t="n">
        <v>84.61</v>
      </c>
      <c r="F72" s="11" t="n">
        <v>33.84</v>
      </c>
      <c r="G72" s="11" t="n">
        <v>73.58</v>
      </c>
      <c r="H72" s="12" t="n">
        <v>69</v>
      </c>
      <c r="K72" s="14"/>
    </row>
    <row r="73" s="13" customFormat="true" ht="30.95" hidden="false" customHeight="true" outlineLevel="0" collapsed="false">
      <c r="A73" s="8" t="s">
        <v>145</v>
      </c>
      <c r="B73" s="9" t="s">
        <v>146</v>
      </c>
      <c r="C73" s="10" t="n">
        <v>69.4</v>
      </c>
      <c r="D73" s="11" t="n">
        <v>41.64</v>
      </c>
      <c r="E73" s="11" t="n">
        <v>79.85</v>
      </c>
      <c r="F73" s="11" t="n">
        <v>31.94</v>
      </c>
      <c r="G73" s="11" t="n">
        <v>73.58</v>
      </c>
      <c r="H73" s="12" t="n">
        <v>70</v>
      </c>
      <c r="K73" s="14"/>
    </row>
    <row r="74" s="13" customFormat="true" ht="30.95" hidden="false" customHeight="true" outlineLevel="0" collapsed="false">
      <c r="A74" s="8" t="s">
        <v>147</v>
      </c>
      <c r="B74" s="9" t="s">
        <v>148</v>
      </c>
      <c r="C74" s="10" t="n">
        <v>65.67</v>
      </c>
      <c r="D74" s="11" t="n">
        <v>39.4</v>
      </c>
      <c r="E74" s="11" t="n">
        <v>85.45</v>
      </c>
      <c r="F74" s="11" t="n">
        <v>34.18</v>
      </c>
      <c r="G74" s="11" t="n">
        <v>73.58</v>
      </c>
      <c r="H74" s="12" t="n">
        <v>71</v>
      </c>
      <c r="K74" s="14"/>
    </row>
    <row r="75" s="13" customFormat="true" ht="30.95" hidden="false" customHeight="true" outlineLevel="0" collapsed="false">
      <c r="A75" s="8" t="s">
        <v>149</v>
      </c>
      <c r="B75" s="9" t="s">
        <v>150</v>
      </c>
      <c r="C75" s="10" t="n">
        <v>67.69</v>
      </c>
      <c r="D75" s="11" t="n">
        <v>40.61</v>
      </c>
      <c r="E75" s="11" t="n">
        <v>82.39</v>
      </c>
      <c r="F75" s="11" t="n">
        <v>32.96</v>
      </c>
      <c r="G75" s="11" t="n">
        <v>73.57</v>
      </c>
      <c r="H75" s="12" t="n">
        <v>72</v>
      </c>
      <c r="K75" s="14"/>
    </row>
    <row r="76" s="13" customFormat="true" ht="30.95" hidden="false" customHeight="true" outlineLevel="0" collapsed="false">
      <c r="A76" s="8" t="s">
        <v>151</v>
      </c>
      <c r="B76" s="9" t="s">
        <v>152</v>
      </c>
      <c r="C76" s="10" t="n">
        <v>67.45</v>
      </c>
      <c r="D76" s="11" t="n">
        <v>40.47</v>
      </c>
      <c r="E76" s="11" t="n">
        <v>82.75</v>
      </c>
      <c r="F76" s="11" t="n">
        <v>33.1</v>
      </c>
      <c r="G76" s="11" t="n">
        <v>73.57</v>
      </c>
      <c r="H76" s="12" t="n">
        <v>73</v>
      </c>
      <c r="K76" s="14"/>
    </row>
    <row r="77" s="13" customFormat="true" ht="30.95" hidden="false" customHeight="true" outlineLevel="0" collapsed="false">
      <c r="A77" s="8" t="s">
        <v>153</v>
      </c>
      <c r="B77" s="9" t="s">
        <v>154</v>
      </c>
      <c r="C77" s="10" t="n">
        <v>67.41</v>
      </c>
      <c r="D77" s="11" t="n">
        <v>40.45</v>
      </c>
      <c r="E77" s="11" t="n">
        <v>82.73</v>
      </c>
      <c r="F77" s="11" t="n">
        <v>33.09</v>
      </c>
      <c r="G77" s="11" t="n">
        <v>73.54</v>
      </c>
      <c r="H77" s="12" t="n">
        <v>74</v>
      </c>
      <c r="K77" s="14"/>
    </row>
    <row r="78" s="13" customFormat="true" ht="30.95" hidden="false" customHeight="true" outlineLevel="0" collapsed="false">
      <c r="A78" s="8" t="s">
        <v>155</v>
      </c>
      <c r="B78" s="9" t="s">
        <v>156</v>
      </c>
      <c r="C78" s="10" t="n">
        <v>66.54</v>
      </c>
      <c r="D78" s="11" t="n">
        <v>39.92</v>
      </c>
      <c r="E78" s="11" t="n">
        <v>84.02</v>
      </c>
      <c r="F78" s="11" t="n">
        <v>33.61</v>
      </c>
      <c r="G78" s="11" t="n">
        <v>73.53</v>
      </c>
      <c r="H78" s="12" t="n">
        <v>75</v>
      </c>
      <c r="K78" s="14"/>
    </row>
    <row r="79" s="13" customFormat="true" ht="30.95" hidden="false" customHeight="true" outlineLevel="0" collapsed="false">
      <c r="A79" s="8" t="s">
        <v>157</v>
      </c>
      <c r="B79" s="9" t="s">
        <v>158</v>
      </c>
      <c r="C79" s="10" t="n">
        <v>66.4</v>
      </c>
      <c r="D79" s="11" t="n">
        <v>39.84</v>
      </c>
      <c r="E79" s="11" t="n">
        <v>84.11</v>
      </c>
      <c r="F79" s="11" t="n">
        <v>33.64</v>
      </c>
      <c r="G79" s="11" t="n">
        <v>73.48</v>
      </c>
      <c r="H79" s="12" t="n">
        <v>76</v>
      </c>
      <c r="K79" s="14"/>
    </row>
    <row r="80" s="13" customFormat="true" ht="30.95" hidden="false" customHeight="true" outlineLevel="0" collapsed="false">
      <c r="A80" s="8" t="s">
        <v>159</v>
      </c>
      <c r="B80" s="9" t="s">
        <v>160</v>
      </c>
      <c r="C80" s="10" t="n">
        <v>67.17</v>
      </c>
      <c r="D80" s="11" t="n">
        <v>40.3</v>
      </c>
      <c r="E80" s="11" t="n">
        <v>82.92</v>
      </c>
      <c r="F80" s="11" t="n">
        <v>33.17</v>
      </c>
      <c r="G80" s="11" t="n">
        <v>73.47</v>
      </c>
      <c r="H80" s="12" t="n">
        <v>77</v>
      </c>
      <c r="K80" s="14"/>
    </row>
    <row r="81" s="13" customFormat="true" ht="30.95" hidden="false" customHeight="true" outlineLevel="0" collapsed="false">
      <c r="A81" s="8" t="s">
        <v>161</v>
      </c>
      <c r="B81" s="9" t="s">
        <v>162</v>
      </c>
      <c r="C81" s="10" t="n">
        <v>65.5</v>
      </c>
      <c r="D81" s="11" t="n">
        <v>39.3</v>
      </c>
      <c r="E81" s="11" t="n">
        <v>85.36</v>
      </c>
      <c r="F81" s="11" t="n">
        <v>34.14</v>
      </c>
      <c r="G81" s="11" t="n">
        <v>73.44</v>
      </c>
      <c r="H81" s="12" t="n">
        <v>78</v>
      </c>
      <c r="K81" s="14"/>
    </row>
    <row r="82" s="13" customFormat="true" ht="30.95" hidden="false" customHeight="true" outlineLevel="0" collapsed="false">
      <c r="A82" s="8" t="s">
        <v>163</v>
      </c>
      <c r="B82" s="9" t="s">
        <v>164</v>
      </c>
      <c r="C82" s="10" t="n">
        <v>67.95</v>
      </c>
      <c r="D82" s="11" t="n">
        <v>40.77</v>
      </c>
      <c r="E82" s="11" t="n">
        <v>81.66</v>
      </c>
      <c r="F82" s="11" t="n">
        <v>32.66</v>
      </c>
      <c r="G82" s="11" t="n">
        <v>73.43</v>
      </c>
      <c r="H82" s="12" t="n">
        <v>79</v>
      </c>
      <c r="K82" s="14"/>
    </row>
    <row r="83" s="13" customFormat="true" ht="30.95" hidden="false" customHeight="true" outlineLevel="0" collapsed="false">
      <c r="A83" s="8" t="s">
        <v>165</v>
      </c>
      <c r="B83" s="9" t="s">
        <v>166</v>
      </c>
      <c r="C83" s="10" t="n">
        <v>67.7</v>
      </c>
      <c r="D83" s="11" t="n">
        <v>40.62</v>
      </c>
      <c r="E83" s="11" t="n">
        <v>81.98</v>
      </c>
      <c r="F83" s="11" t="n">
        <v>32.79</v>
      </c>
      <c r="G83" s="11" t="n">
        <v>73.41</v>
      </c>
      <c r="H83" s="12" t="n">
        <v>80</v>
      </c>
      <c r="K83" s="14"/>
    </row>
    <row r="84" s="13" customFormat="true" ht="30.95" hidden="false" customHeight="true" outlineLevel="0" collapsed="false">
      <c r="A84" s="8" t="s">
        <v>167</v>
      </c>
      <c r="B84" s="9" t="s">
        <v>168</v>
      </c>
      <c r="C84" s="10" t="n">
        <v>65.5</v>
      </c>
      <c r="D84" s="11" t="n">
        <v>39.3</v>
      </c>
      <c r="E84" s="11" t="n">
        <v>85.19</v>
      </c>
      <c r="F84" s="11" t="n">
        <v>34.08</v>
      </c>
      <c r="G84" s="11" t="n">
        <v>73.38</v>
      </c>
      <c r="H84" s="12" t="n">
        <v>81</v>
      </c>
      <c r="K84" s="14"/>
    </row>
    <row r="85" s="13" customFormat="true" ht="30.95" hidden="false" customHeight="true" outlineLevel="0" collapsed="false">
      <c r="A85" s="8" t="s">
        <v>169</v>
      </c>
      <c r="B85" s="9" t="s">
        <v>170</v>
      </c>
      <c r="C85" s="10" t="n">
        <v>63.8</v>
      </c>
      <c r="D85" s="11" t="n">
        <v>38.28</v>
      </c>
      <c r="E85" s="11" t="n">
        <v>87.39</v>
      </c>
      <c r="F85" s="11" t="n">
        <v>34.96</v>
      </c>
      <c r="G85" s="11" t="n">
        <v>73.24</v>
      </c>
      <c r="H85" s="12" t="n">
        <v>82</v>
      </c>
      <c r="K85" s="14"/>
    </row>
    <row r="86" s="13" customFormat="true" ht="30.95" hidden="false" customHeight="true" outlineLevel="0" collapsed="false">
      <c r="A86" s="8" t="s">
        <v>171</v>
      </c>
      <c r="B86" s="9" t="s">
        <v>172</v>
      </c>
      <c r="C86" s="10" t="n">
        <v>66.88</v>
      </c>
      <c r="D86" s="11" t="n">
        <v>40.13</v>
      </c>
      <c r="E86" s="11" t="n">
        <v>82.73</v>
      </c>
      <c r="F86" s="11" t="n">
        <v>33.09</v>
      </c>
      <c r="G86" s="11" t="n">
        <v>73.22</v>
      </c>
      <c r="H86" s="12" t="n">
        <v>83</v>
      </c>
      <c r="K86" s="14"/>
    </row>
    <row r="87" s="13" customFormat="true" ht="30.95" hidden="false" customHeight="true" outlineLevel="0" collapsed="false">
      <c r="A87" s="8" t="s">
        <v>173</v>
      </c>
      <c r="B87" s="9" t="s">
        <v>174</v>
      </c>
      <c r="C87" s="10" t="n">
        <v>66.77</v>
      </c>
      <c r="D87" s="11" t="n">
        <v>40.06</v>
      </c>
      <c r="E87" s="11" t="n">
        <v>82.88</v>
      </c>
      <c r="F87" s="11" t="n">
        <v>33.15</v>
      </c>
      <c r="G87" s="11" t="n">
        <v>73.21</v>
      </c>
      <c r="H87" s="12" t="n">
        <v>84</v>
      </c>
      <c r="K87" s="14"/>
    </row>
    <row r="88" s="13" customFormat="true" ht="30.95" hidden="false" customHeight="true" outlineLevel="0" collapsed="false">
      <c r="A88" s="8" t="s">
        <v>175</v>
      </c>
      <c r="B88" s="9" t="s">
        <v>176</v>
      </c>
      <c r="C88" s="10" t="n">
        <v>66.75</v>
      </c>
      <c r="D88" s="11" t="n">
        <v>40.05</v>
      </c>
      <c r="E88" s="11" t="n">
        <v>82.89</v>
      </c>
      <c r="F88" s="11" t="n">
        <v>33.16</v>
      </c>
      <c r="G88" s="11" t="n">
        <v>73.21</v>
      </c>
      <c r="H88" s="12" t="n">
        <v>85</v>
      </c>
      <c r="K88" s="14"/>
    </row>
    <row r="89" s="13" customFormat="true" ht="30.95" hidden="false" customHeight="true" outlineLevel="0" collapsed="false">
      <c r="A89" s="8" t="s">
        <v>177</v>
      </c>
      <c r="B89" s="9" t="s">
        <v>178</v>
      </c>
      <c r="C89" s="10" t="n">
        <v>65.06</v>
      </c>
      <c r="D89" s="11" t="n">
        <v>39.04</v>
      </c>
      <c r="E89" s="11" t="n">
        <v>85.36</v>
      </c>
      <c r="F89" s="11" t="n">
        <v>34.14</v>
      </c>
      <c r="G89" s="11" t="n">
        <v>73.18</v>
      </c>
      <c r="H89" s="12" t="n">
        <v>86</v>
      </c>
      <c r="K89" s="14"/>
    </row>
    <row r="90" s="13" customFormat="true" ht="30.95" hidden="false" customHeight="true" outlineLevel="0" collapsed="false">
      <c r="A90" s="8" t="s">
        <v>179</v>
      </c>
      <c r="B90" s="9" t="s">
        <v>180</v>
      </c>
      <c r="C90" s="10" t="n">
        <v>64.28</v>
      </c>
      <c r="D90" s="11" t="n">
        <v>38.57</v>
      </c>
      <c r="E90" s="11" t="n">
        <v>86.49</v>
      </c>
      <c r="F90" s="11" t="n">
        <v>34.6</v>
      </c>
      <c r="G90" s="11" t="n">
        <v>73.17</v>
      </c>
      <c r="H90" s="12" t="n">
        <v>87</v>
      </c>
      <c r="K90" s="14"/>
    </row>
    <row r="91" s="13" customFormat="true" ht="30.95" hidden="false" customHeight="true" outlineLevel="0" collapsed="false">
      <c r="A91" s="8" t="s">
        <v>181</v>
      </c>
      <c r="B91" s="9" t="s">
        <v>182</v>
      </c>
      <c r="C91" s="10" t="n">
        <v>64.76</v>
      </c>
      <c r="D91" s="11" t="n">
        <v>38.86</v>
      </c>
      <c r="E91" s="11" t="n">
        <v>85.73</v>
      </c>
      <c r="F91" s="11" t="n">
        <v>34.29</v>
      </c>
      <c r="G91" s="11" t="n">
        <v>73.15</v>
      </c>
      <c r="H91" s="12" t="n">
        <v>88</v>
      </c>
      <c r="K91" s="14"/>
    </row>
    <row r="92" s="13" customFormat="true" ht="30.95" hidden="false" customHeight="true" outlineLevel="0" collapsed="false">
      <c r="A92" s="8" t="s">
        <v>183</v>
      </c>
      <c r="B92" s="9" t="s">
        <v>184</v>
      </c>
      <c r="C92" s="10" t="n">
        <v>67.3</v>
      </c>
      <c r="D92" s="11" t="n">
        <v>40.38</v>
      </c>
      <c r="E92" s="11" t="n">
        <v>81.89</v>
      </c>
      <c r="F92" s="11" t="n">
        <v>32.76</v>
      </c>
      <c r="G92" s="11" t="n">
        <v>73.14</v>
      </c>
      <c r="H92" s="12" t="n">
        <v>89</v>
      </c>
      <c r="K92" s="14"/>
    </row>
    <row r="93" s="13" customFormat="true" ht="30.95" hidden="false" customHeight="true" outlineLevel="0" collapsed="false">
      <c r="A93" s="8" t="s">
        <v>185</v>
      </c>
      <c r="B93" s="9" t="s">
        <v>186</v>
      </c>
      <c r="C93" s="10" t="n">
        <v>66.78</v>
      </c>
      <c r="D93" s="11" t="n">
        <v>40.07</v>
      </c>
      <c r="E93" s="11" t="n">
        <v>82.65</v>
      </c>
      <c r="F93" s="11" t="n">
        <v>33.06</v>
      </c>
      <c r="G93" s="11" t="n">
        <v>73.13</v>
      </c>
      <c r="H93" s="12" t="n">
        <v>90</v>
      </c>
      <c r="K93" s="14"/>
    </row>
    <row r="94" s="13" customFormat="true" ht="30.95" hidden="false" customHeight="true" outlineLevel="0" collapsed="false">
      <c r="A94" s="8" t="s">
        <v>187</v>
      </c>
      <c r="B94" s="9" t="s">
        <v>188</v>
      </c>
      <c r="C94" s="10" t="n">
        <v>66.84</v>
      </c>
      <c r="D94" s="11" t="n">
        <v>40.1</v>
      </c>
      <c r="E94" s="11" t="n">
        <v>82.52</v>
      </c>
      <c r="F94" s="11" t="n">
        <v>33.01</v>
      </c>
      <c r="G94" s="11" t="n">
        <v>73.11</v>
      </c>
      <c r="H94" s="12" t="n">
        <v>91</v>
      </c>
      <c r="K94" s="14"/>
    </row>
    <row r="95" s="13" customFormat="true" ht="30.95" hidden="false" customHeight="true" outlineLevel="0" collapsed="false">
      <c r="A95" s="8" t="s">
        <v>189</v>
      </c>
      <c r="B95" s="9" t="s">
        <v>190</v>
      </c>
      <c r="C95" s="10" t="n">
        <v>65.18</v>
      </c>
      <c r="D95" s="11" t="n">
        <v>39.11</v>
      </c>
      <c r="E95" s="11" t="n">
        <v>84.99</v>
      </c>
      <c r="F95" s="11" t="n">
        <v>34</v>
      </c>
      <c r="G95" s="11" t="n">
        <v>73.11</v>
      </c>
      <c r="H95" s="12" t="n">
        <v>92</v>
      </c>
      <c r="K95" s="14"/>
    </row>
    <row r="96" s="13" customFormat="true" ht="30.95" hidden="false" customHeight="true" outlineLevel="0" collapsed="false">
      <c r="A96" s="8" t="s">
        <v>191</v>
      </c>
      <c r="B96" s="9" t="s">
        <v>192</v>
      </c>
      <c r="C96" s="10" t="n">
        <v>65.67</v>
      </c>
      <c r="D96" s="11" t="n">
        <v>39.4</v>
      </c>
      <c r="E96" s="11" t="n">
        <v>84.25</v>
      </c>
      <c r="F96" s="11" t="n">
        <v>33.7</v>
      </c>
      <c r="G96" s="11" t="n">
        <v>73.1</v>
      </c>
      <c r="H96" s="12" t="n">
        <v>93</v>
      </c>
      <c r="K96" s="14"/>
    </row>
    <row r="97" s="13" customFormat="true" ht="30.95" hidden="false" customHeight="true" outlineLevel="0" collapsed="false">
      <c r="A97" s="8" t="s">
        <v>193</v>
      </c>
      <c r="B97" s="9" t="s">
        <v>194</v>
      </c>
      <c r="C97" s="10" t="n">
        <v>67.26</v>
      </c>
      <c r="D97" s="11" t="n">
        <v>40.36</v>
      </c>
      <c r="E97" s="11" t="n">
        <v>81.8</v>
      </c>
      <c r="F97" s="11" t="n">
        <v>32.72</v>
      </c>
      <c r="G97" s="11" t="n">
        <v>73.08</v>
      </c>
      <c r="H97" s="12" t="n">
        <v>94</v>
      </c>
      <c r="K97" s="14"/>
    </row>
    <row r="98" s="13" customFormat="true" ht="30.95" hidden="false" customHeight="true" outlineLevel="0" collapsed="false">
      <c r="A98" s="8" t="s">
        <v>195</v>
      </c>
      <c r="B98" s="9" t="s">
        <v>196</v>
      </c>
      <c r="C98" s="10" t="n">
        <v>67.21</v>
      </c>
      <c r="D98" s="11" t="n">
        <v>40.33</v>
      </c>
      <c r="E98" s="11" t="n">
        <v>81.86</v>
      </c>
      <c r="F98" s="11" t="n">
        <v>32.74</v>
      </c>
      <c r="G98" s="11" t="n">
        <v>73.07</v>
      </c>
      <c r="H98" s="12" t="n">
        <v>95</v>
      </c>
      <c r="K98" s="14"/>
    </row>
    <row r="99" s="13" customFormat="true" ht="30.95" hidden="false" customHeight="true" outlineLevel="0" collapsed="false">
      <c r="A99" s="8" t="s">
        <v>197</v>
      </c>
      <c r="B99" s="9" t="s">
        <v>198</v>
      </c>
      <c r="C99" s="10" t="n">
        <v>68.1</v>
      </c>
      <c r="D99" s="11" t="n">
        <v>40.86</v>
      </c>
      <c r="E99" s="11" t="n">
        <v>80.49</v>
      </c>
      <c r="F99" s="11" t="n">
        <v>32.2</v>
      </c>
      <c r="G99" s="11" t="n">
        <v>73.06</v>
      </c>
      <c r="H99" s="12" t="n">
        <v>96</v>
      </c>
      <c r="K99" s="14"/>
    </row>
    <row r="100" s="13" customFormat="true" ht="30.95" hidden="false" customHeight="true" outlineLevel="0" collapsed="false">
      <c r="A100" s="8" t="s">
        <v>199</v>
      </c>
      <c r="B100" s="9" t="s">
        <v>200</v>
      </c>
      <c r="C100" s="10" t="n">
        <v>65.67</v>
      </c>
      <c r="D100" s="11" t="n">
        <v>39.4</v>
      </c>
      <c r="E100" s="11" t="n">
        <v>84.12</v>
      </c>
      <c r="F100" s="11" t="n">
        <v>33.65</v>
      </c>
      <c r="G100" s="11" t="n">
        <v>73.05</v>
      </c>
      <c r="H100" s="12" t="n">
        <v>97</v>
      </c>
      <c r="K100" s="14"/>
    </row>
    <row r="101" s="13" customFormat="true" ht="30.95" hidden="false" customHeight="true" outlineLevel="0" collapsed="false">
      <c r="A101" s="8" t="s">
        <v>201</v>
      </c>
      <c r="B101" s="9" t="s">
        <v>202</v>
      </c>
      <c r="C101" s="10" t="n">
        <v>68.96</v>
      </c>
      <c r="D101" s="11" t="n">
        <v>41.38</v>
      </c>
      <c r="E101" s="11" t="n">
        <v>79.14</v>
      </c>
      <c r="F101" s="11" t="n">
        <v>31.66</v>
      </c>
      <c r="G101" s="11" t="n">
        <v>73.04</v>
      </c>
      <c r="H101" s="12" t="n">
        <v>98</v>
      </c>
      <c r="K101" s="14"/>
    </row>
    <row r="102" s="13" customFormat="true" ht="30.95" hidden="false" customHeight="true" outlineLevel="0" collapsed="false">
      <c r="A102" s="8" t="s">
        <v>203</v>
      </c>
      <c r="B102" s="9" t="s">
        <v>204</v>
      </c>
      <c r="C102" s="10" t="n">
        <v>65.98</v>
      </c>
      <c r="D102" s="11" t="n">
        <v>39.59</v>
      </c>
      <c r="E102" s="11" t="n">
        <v>83.63</v>
      </c>
      <c r="F102" s="11" t="n">
        <v>33.45</v>
      </c>
      <c r="G102" s="11" t="n">
        <v>73.04</v>
      </c>
      <c r="H102" s="12" t="n">
        <v>99</v>
      </c>
      <c r="K102" s="14"/>
    </row>
    <row r="103" s="13" customFormat="true" ht="30.95" hidden="false" customHeight="true" outlineLevel="0" collapsed="false">
      <c r="A103" s="15" t="n">
        <v>20220501802</v>
      </c>
      <c r="B103" s="9" t="s">
        <v>205</v>
      </c>
      <c r="C103" s="10" t="n">
        <v>67.09</v>
      </c>
      <c r="D103" s="11" t="n">
        <v>40.25</v>
      </c>
      <c r="E103" s="11" t="n">
        <v>81.95</v>
      </c>
      <c r="F103" s="11" t="n">
        <v>32.78</v>
      </c>
      <c r="G103" s="11" t="n">
        <v>73.03</v>
      </c>
      <c r="H103" s="12" t="n">
        <v>100</v>
      </c>
      <c r="K103" s="14"/>
    </row>
    <row r="104" s="13" customFormat="true" ht="30.95" hidden="false" customHeight="true" outlineLevel="0" collapsed="false">
      <c r="A104" s="8" t="s">
        <v>206</v>
      </c>
      <c r="B104" s="9" t="s">
        <v>207</v>
      </c>
      <c r="C104" s="10" t="n">
        <v>65.6</v>
      </c>
      <c r="D104" s="11" t="n">
        <v>39.36</v>
      </c>
      <c r="E104" s="11" t="n">
        <v>84.18</v>
      </c>
      <c r="F104" s="11" t="n">
        <v>33.67</v>
      </c>
      <c r="G104" s="11" t="n">
        <v>73.03</v>
      </c>
      <c r="H104" s="12" t="n">
        <v>101</v>
      </c>
      <c r="K104" s="14"/>
    </row>
    <row r="105" s="13" customFormat="true" ht="30.95" hidden="false" customHeight="true" outlineLevel="0" collapsed="false">
      <c r="A105" s="8" t="s">
        <v>208</v>
      </c>
      <c r="B105" s="9" t="s">
        <v>209</v>
      </c>
      <c r="C105" s="10" t="n">
        <v>65.71</v>
      </c>
      <c r="D105" s="11" t="n">
        <v>39.43</v>
      </c>
      <c r="E105" s="11" t="n">
        <v>83.92</v>
      </c>
      <c r="F105" s="11" t="n">
        <v>33.57</v>
      </c>
      <c r="G105" s="11" t="n">
        <v>73</v>
      </c>
      <c r="H105" s="12" t="n">
        <v>102</v>
      </c>
      <c r="K105" s="14"/>
    </row>
    <row r="106" s="13" customFormat="true" ht="30.95" hidden="false" customHeight="true" outlineLevel="0" collapsed="false">
      <c r="A106" s="8" t="s">
        <v>210</v>
      </c>
      <c r="B106" s="9" t="s">
        <v>211</v>
      </c>
      <c r="C106" s="10" t="n">
        <v>65.23</v>
      </c>
      <c r="D106" s="11" t="n">
        <v>39.14</v>
      </c>
      <c r="E106" s="11" t="n">
        <v>84.57</v>
      </c>
      <c r="F106" s="11" t="n">
        <v>33.83</v>
      </c>
      <c r="G106" s="11" t="n">
        <v>72.97</v>
      </c>
      <c r="H106" s="12" t="n">
        <v>103</v>
      </c>
      <c r="K106" s="14"/>
    </row>
    <row r="107" s="13" customFormat="true" ht="30.95" hidden="false" customHeight="true" outlineLevel="0" collapsed="false">
      <c r="A107" s="8" t="s">
        <v>212</v>
      </c>
      <c r="B107" s="9" t="s">
        <v>213</v>
      </c>
      <c r="C107" s="10" t="n">
        <v>64.56</v>
      </c>
      <c r="D107" s="11" t="n">
        <v>38.74</v>
      </c>
      <c r="E107" s="11" t="n">
        <v>85.5</v>
      </c>
      <c r="F107" s="11" t="n">
        <v>34.2</v>
      </c>
      <c r="G107" s="11" t="n">
        <v>72.94</v>
      </c>
      <c r="H107" s="12" t="n">
        <v>104</v>
      </c>
      <c r="K107" s="14"/>
    </row>
    <row r="108" s="13" customFormat="true" ht="30.95" hidden="false" customHeight="true" outlineLevel="0" collapsed="false">
      <c r="A108" s="8" t="s">
        <v>214</v>
      </c>
      <c r="B108" s="9" t="s">
        <v>215</v>
      </c>
      <c r="C108" s="10" t="n">
        <v>68.75</v>
      </c>
      <c r="D108" s="11" t="n">
        <v>41.25</v>
      </c>
      <c r="E108" s="11" t="n">
        <v>79.19</v>
      </c>
      <c r="F108" s="11" t="n">
        <v>31.68</v>
      </c>
      <c r="G108" s="11" t="n">
        <v>72.93</v>
      </c>
      <c r="H108" s="12" t="n">
        <v>105</v>
      </c>
      <c r="K108" s="14"/>
    </row>
    <row r="109" s="13" customFormat="true" ht="30.95" hidden="false" customHeight="true" outlineLevel="0" collapsed="false">
      <c r="A109" s="8" t="s">
        <v>216</v>
      </c>
      <c r="B109" s="9" t="s">
        <v>217</v>
      </c>
      <c r="C109" s="10" t="n">
        <v>67.22</v>
      </c>
      <c r="D109" s="11" t="n">
        <v>40.33</v>
      </c>
      <c r="E109" s="11" t="n">
        <v>81.45</v>
      </c>
      <c r="F109" s="11" t="n">
        <v>32.58</v>
      </c>
      <c r="G109" s="11" t="n">
        <v>72.91</v>
      </c>
      <c r="H109" s="12" t="n">
        <v>106</v>
      </c>
      <c r="K109" s="14"/>
    </row>
    <row r="110" s="13" customFormat="true" ht="30.95" hidden="false" customHeight="true" outlineLevel="0" collapsed="false">
      <c r="A110" s="8" t="s">
        <v>218</v>
      </c>
      <c r="B110" s="9" t="s">
        <v>219</v>
      </c>
      <c r="C110" s="10" t="n">
        <v>64.15</v>
      </c>
      <c r="D110" s="11" t="n">
        <v>38.49</v>
      </c>
      <c r="E110" s="11" t="n">
        <v>86.05</v>
      </c>
      <c r="F110" s="11" t="n">
        <v>34.42</v>
      </c>
      <c r="G110" s="11" t="n">
        <v>72.91</v>
      </c>
      <c r="H110" s="12" t="n">
        <v>107</v>
      </c>
      <c r="K110" s="14"/>
    </row>
    <row r="111" s="13" customFormat="true" ht="30.95" hidden="false" customHeight="true" outlineLevel="0" collapsed="false">
      <c r="A111" s="8" t="s">
        <v>220</v>
      </c>
      <c r="B111" s="9" t="s">
        <v>221</v>
      </c>
      <c r="C111" s="10" t="n">
        <v>68.29</v>
      </c>
      <c r="D111" s="11" t="n">
        <v>40.97</v>
      </c>
      <c r="E111" s="11" t="n">
        <v>79.79</v>
      </c>
      <c r="F111" s="11" t="n">
        <v>31.92</v>
      </c>
      <c r="G111" s="11" t="n">
        <v>72.89</v>
      </c>
      <c r="H111" s="12" t="n">
        <v>108</v>
      </c>
      <c r="K111" s="14"/>
    </row>
    <row r="112" s="13" customFormat="true" ht="30.95" hidden="false" customHeight="true" outlineLevel="0" collapsed="false">
      <c r="A112" s="8" t="s">
        <v>222</v>
      </c>
      <c r="B112" s="9" t="s">
        <v>223</v>
      </c>
      <c r="C112" s="10" t="n">
        <v>65.7</v>
      </c>
      <c r="D112" s="11" t="n">
        <v>39.42</v>
      </c>
      <c r="E112" s="11" t="n">
        <v>83.58</v>
      </c>
      <c r="F112" s="11" t="n">
        <v>33.43</v>
      </c>
      <c r="G112" s="11" t="n">
        <v>72.85</v>
      </c>
      <c r="H112" s="12" t="n">
        <v>109</v>
      </c>
      <c r="K112" s="14"/>
    </row>
    <row r="113" s="13" customFormat="true" ht="30.95" hidden="false" customHeight="true" outlineLevel="0" collapsed="false">
      <c r="A113" s="8" t="s">
        <v>224</v>
      </c>
      <c r="B113" s="9" t="s">
        <v>225</v>
      </c>
      <c r="C113" s="10" t="n">
        <v>64.43</v>
      </c>
      <c r="D113" s="11" t="n">
        <v>38.66</v>
      </c>
      <c r="E113" s="11" t="n">
        <v>85.43</v>
      </c>
      <c r="F113" s="11" t="n">
        <v>34.17</v>
      </c>
      <c r="G113" s="11" t="n">
        <v>72.83</v>
      </c>
      <c r="H113" s="12" t="n">
        <v>110</v>
      </c>
      <c r="K113" s="14"/>
    </row>
    <row r="114" s="13" customFormat="true" ht="30.95" hidden="false" customHeight="true" outlineLevel="0" collapsed="false">
      <c r="A114" s="8" t="s">
        <v>226</v>
      </c>
      <c r="B114" s="9" t="s">
        <v>227</v>
      </c>
      <c r="C114" s="10" t="n">
        <v>66.04</v>
      </c>
      <c r="D114" s="11" t="n">
        <v>39.62</v>
      </c>
      <c r="E114" s="11" t="n">
        <v>83</v>
      </c>
      <c r="F114" s="11" t="n">
        <v>33.2</v>
      </c>
      <c r="G114" s="11" t="n">
        <v>72.82</v>
      </c>
      <c r="H114" s="12" t="n">
        <v>111</v>
      </c>
      <c r="K114" s="14"/>
    </row>
    <row r="115" s="13" customFormat="true" ht="30.95" hidden="false" customHeight="true" outlineLevel="0" collapsed="false">
      <c r="A115" s="8" t="s">
        <v>228</v>
      </c>
      <c r="B115" s="9" t="s">
        <v>229</v>
      </c>
      <c r="C115" s="10" t="n">
        <v>65.73</v>
      </c>
      <c r="D115" s="11" t="n">
        <v>39.44</v>
      </c>
      <c r="E115" s="11" t="n">
        <v>83.46</v>
      </c>
      <c r="F115" s="11" t="n">
        <v>33.38</v>
      </c>
      <c r="G115" s="11" t="n">
        <v>72.82</v>
      </c>
      <c r="H115" s="12" t="n">
        <v>112</v>
      </c>
      <c r="K115" s="14"/>
    </row>
    <row r="116" s="13" customFormat="true" ht="30.95" hidden="false" customHeight="true" outlineLevel="0" collapsed="false">
      <c r="A116" s="8" t="s">
        <v>230</v>
      </c>
      <c r="B116" s="9" t="s">
        <v>231</v>
      </c>
      <c r="C116" s="10" t="n">
        <v>65.67</v>
      </c>
      <c r="D116" s="11" t="n">
        <v>39.4</v>
      </c>
      <c r="E116" s="11" t="n">
        <v>83.55</v>
      </c>
      <c r="F116" s="11" t="n">
        <v>33.42</v>
      </c>
      <c r="G116" s="11" t="n">
        <v>72.82</v>
      </c>
      <c r="H116" s="12" t="n">
        <v>113</v>
      </c>
      <c r="K116" s="14"/>
    </row>
    <row r="117" s="13" customFormat="true" ht="30.95" hidden="false" customHeight="true" outlineLevel="0" collapsed="false">
      <c r="A117" s="8" t="s">
        <v>232</v>
      </c>
      <c r="B117" s="9" t="s">
        <v>233</v>
      </c>
      <c r="C117" s="10" t="n">
        <v>64.93</v>
      </c>
      <c r="D117" s="11" t="n">
        <v>38.96</v>
      </c>
      <c r="E117" s="11" t="n">
        <v>84.56</v>
      </c>
      <c r="F117" s="11" t="n">
        <v>33.82</v>
      </c>
      <c r="G117" s="11" t="n">
        <v>72.78</v>
      </c>
      <c r="H117" s="12" t="n">
        <v>114</v>
      </c>
      <c r="K117" s="14"/>
    </row>
    <row r="118" s="13" customFormat="true" ht="30.95" hidden="false" customHeight="true" outlineLevel="0" collapsed="false">
      <c r="A118" s="8" t="s">
        <v>234</v>
      </c>
      <c r="B118" s="9" t="s">
        <v>235</v>
      </c>
      <c r="C118" s="10" t="n">
        <v>67.61</v>
      </c>
      <c r="D118" s="11" t="n">
        <v>40.57</v>
      </c>
      <c r="E118" s="11" t="n">
        <v>80.5</v>
      </c>
      <c r="F118" s="11" t="n">
        <v>32.2</v>
      </c>
      <c r="G118" s="11" t="n">
        <v>72.77</v>
      </c>
      <c r="H118" s="12" t="n">
        <v>115</v>
      </c>
      <c r="K118" s="14"/>
    </row>
    <row r="119" s="13" customFormat="true" ht="30.95" hidden="false" customHeight="true" outlineLevel="0" collapsed="false">
      <c r="A119" s="8" t="s">
        <v>236</v>
      </c>
      <c r="B119" s="9" t="s">
        <v>237</v>
      </c>
      <c r="C119" s="10" t="n">
        <v>66.27</v>
      </c>
      <c r="D119" s="11" t="n">
        <v>39.76</v>
      </c>
      <c r="E119" s="11" t="n">
        <v>82.53</v>
      </c>
      <c r="F119" s="11" t="n">
        <v>33.01</v>
      </c>
      <c r="G119" s="11" t="n">
        <v>72.77</v>
      </c>
      <c r="H119" s="12" t="n">
        <v>116</v>
      </c>
      <c r="K119" s="14"/>
    </row>
    <row r="120" s="13" customFormat="true" ht="30.95" hidden="false" customHeight="true" outlineLevel="0" collapsed="false">
      <c r="A120" s="8" t="s">
        <v>238</v>
      </c>
      <c r="B120" s="9" t="s">
        <v>239</v>
      </c>
      <c r="C120" s="10" t="n">
        <v>63.06</v>
      </c>
      <c r="D120" s="11" t="n">
        <v>37.84</v>
      </c>
      <c r="E120" s="11" t="n">
        <v>87.31</v>
      </c>
      <c r="F120" s="11" t="n">
        <v>34.92</v>
      </c>
      <c r="G120" s="11" t="n">
        <v>72.76</v>
      </c>
      <c r="H120" s="12" t="n">
        <v>117</v>
      </c>
      <c r="K120" s="14"/>
    </row>
    <row r="121" s="13" customFormat="true" ht="30.95" hidden="false" customHeight="true" outlineLevel="0" collapsed="false">
      <c r="A121" s="8" t="s">
        <v>240</v>
      </c>
      <c r="B121" s="9" t="s">
        <v>241</v>
      </c>
      <c r="C121" s="10" t="n">
        <v>66.76</v>
      </c>
      <c r="D121" s="11" t="n">
        <v>40.06</v>
      </c>
      <c r="E121" s="11" t="n">
        <v>81.69</v>
      </c>
      <c r="F121" s="11" t="n">
        <v>32.68</v>
      </c>
      <c r="G121" s="11" t="n">
        <v>72.74</v>
      </c>
      <c r="H121" s="12" t="n">
        <v>118</v>
      </c>
      <c r="K121" s="14"/>
    </row>
    <row r="122" s="13" customFormat="true" ht="30.95" hidden="false" customHeight="true" outlineLevel="0" collapsed="false">
      <c r="A122" s="8" t="s">
        <v>242</v>
      </c>
      <c r="B122" s="9" t="s">
        <v>243</v>
      </c>
      <c r="C122" s="10" t="n">
        <v>66.44</v>
      </c>
      <c r="D122" s="11" t="n">
        <v>39.86</v>
      </c>
      <c r="E122" s="11" t="n">
        <v>82.21</v>
      </c>
      <c r="F122" s="11" t="n">
        <v>32.88</v>
      </c>
      <c r="G122" s="11" t="n">
        <v>72.74</v>
      </c>
      <c r="H122" s="12" t="n">
        <v>119</v>
      </c>
      <c r="K122" s="14"/>
    </row>
    <row r="123" s="13" customFormat="true" ht="30.95" hidden="false" customHeight="true" outlineLevel="0" collapsed="false">
      <c r="A123" s="8" t="s">
        <v>244</v>
      </c>
      <c r="B123" s="9" t="s">
        <v>245</v>
      </c>
      <c r="C123" s="10" t="n">
        <v>62.92</v>
      </c>
      <c r="D123" s="11" t="n">
        <v>37.75</v>
      </c>
      <c r="E123" s="11" t="n">
        <v>87.34</v>
      </c>
      <c r="F123" s="11" t="n">
        <v>34.94</v>
      </c>
      <c r="G123" s="11" t="n">
        <v>72.69</v>
      </c>
      <c r="H123" s="12" t="n">
        <v>120</v>
      </c>
      <c r="K123" s="14"/>
    </row>
    <row r="124" s="13" customFormat="true" ht="30.95" hidden="false" customHeight="true" outlineLevel="0" collapsed="false">
      <c r="A124" s="8" t="s">
        <v>246</v>
      </c>
      <c r="B124" s="9" t="s">
        <v>247</v>
      </c>
      <c r="C124" s="10" t="n">
        <v>65</v>
      </c>
      <c r="D124" s="11" t="n">
        <v>39</v>
      </c>
      <c r="E124" s="11" t="n">
        <v>84.13</v>
      </c>
      <c r="F124" s="11" t="n">
        <v>33.65</v>
      </c>
      <c r="G124" s="11" t="n">
        <v>72.65</v>
      </c>
      <c r="H124" s="12" t="n">
        <v>121</v>
      </c>
      <c r="K124" s="14"/>
    </row>
    <row r="125" s="13" customFormat="true" ht="30.95" hidden="false" customHeight="true" outlineLevel="0" collapsed="false">
      <c r="A125" s="8" t="s">
        <v>248</v>
      </c>
      <c r="B125" s="9" t="s">
        <v>249</v>
      </c>
      <c r="C125" s="10" t="n">
        <v>66</v>
      </c>
      <c r="D125" s="11" t="n">
        <v>39.6</v>
      </c>
      <c r="E125" s="11" t="n">
        <v>82.6</v>
      </c>
      <c r="F125" s="11" t="n">
        <v>33.04</v>
      </c>
      <c r="G125" s="11" t="n">
        <v>72.64</v>
      </c>
      <c r="H125" s="12" t="n">
        <v>122</v>
      </c>
      <c r="K125" s="14"/>
    </row>
    <row r="126" s="13" customFormat="true" ht="30.95" hidden="false" customHeight="true" outlineLevel="0" collapsed="false">
      <c r="A126" s="8" t="s">
        <v>250</v>
      </c>
      <c r="B126" s="9" t="s">
        <v>251</v>
      </c>
      <c r="C126" s="10" t="n">
        <v>65.56</v>
      </c>
      <c r="D126" s="11" t="n">
        <v>39.34</v>
      </c>
      <c r="E126" s="11" t="n">
        <v>83.23</v>
      </c>
      <c r="F126" s="11" t="n">
        <v>33.29</v>
      </c>
      <c r="G126" s="11" t="n">
        <v>72.63</v>
      </c>
      <c r="H126" s="12" t="n">
        <v>123</v>
      </c>
      <c r="K126" s="14"/>
    </row>
    <row r="127" s="13" customFormat="true" ht="30.95" hidden="false" customHeight="true" outlineLevel="0" collapsed="false">
      <c r="A127" s="8" t="s">
        <v>252</v>
      </c>
      <c r="B127" s="9" t="s">
        <v>253</v>
      </c>
      <c r="C127" s="10" t="n">
        <v>66.21</v>
      </c>
      <c r="D127" s="11" t="n">
        <v>39.73</v>
      </c>
      <c r="E127" s="11" t="n">
        <v>82.19</v>
      </c>
      <c r="F127" s="11" t="n">
        <v>32.88</v>
      </c>
      <c r="G127" s="11" t="n">
        <v>72.61</v>
      </c>
      <c r="H127" s="12" t="n">
        <v>124</v>
      </c>
      <c r="K127" s="14"/>
    </row>
    <row r="128" s="13" customFormat="true" ht="30.95" hidden="false" customHeight="true" outlineLevel="0" collapsed="false">
      <c r="A128" s="8" t="s">
        <v>254</v>
      </c>
      <c r="B128" s="9" t="s">
        <v>255</v>
      </c>
      <c r="C128" s="10" t="n">
        <v>63.92</v>
      </c>
      <c r="D128" s="11" t="n">
        <v>38.35</v>
      </c>
      <c r="E128" s="11" t="n">
        <v>85.46</v>
      </c>
      <c r="F128" s="11" t="n">
        <v>34.18</v>
      </c>
      <c r="G128" s="11" t="n">
        <v>72.53</v>
      </c>
      <c r="H128" s="12" t="n">
        <v>125</v>
      </c>
      <c r="K128" s="14"/>
    </row>
    <row r="129" s="13" customFormat="true" ht="30.95" hidden="false" customHeight="true" outlineLevel="0" collapsed="false">
      <c r="A129" s="8" t="s">
        <v>256</v>
      </c>
      <c r="B129" s="9" t="s">
        <v>257</v>
      </c>
      <c r="C129" s="10" t="n">
        <v>66.07</v>
      </c>
      <c r="D129" s="11" t="n">
        <v>39.64</v>
      </c>
      <c r="E129" s="11" t="n">
        <v>82.15</v>
      </c>
      <c r="F129" s="11" t="n">
        <v>32.86</v>
      </c>
      <c r="G129" s="11" t="n">
        <v>72.5</v>
      </c>
      <c r="H129" s="12" t="n">
        <v>126</v>
      </c>
      <c r="K129" s="14"/>
    </row>
    <row r="130" s="13" customFormat="true" ht="30.95" hidden="false" customHeight="true" outlineLevel="0" collapsed="false">
      <c r="A130" s="8" t="s">
        <v>258</v>
      </c>
      <c r="B130" s="9" t="s">
        <v>259</v>
      </c>
      <c r="C130" s="10" t="n">
        <v>66.17</v>
      </c>
      <c r="D130" s="11" t="n">
        <v>39.7</v>
      </c>
      <c r="E130" s="11" t="n">
        <v>81.9</v>
      </c>
      <c r="F130" s="11" t="n">
        <v>32.76</v>
      </c>
      <c r="G130" s="11" t="n">
        <v>72.46</v>
      </c>
      <c r="H130" s="12" t="n">
        <v>127</v>
      </c>
      <c r="K130" s="14"/>
    </row>
    <row r="131" s="13" customFormat="true" ht="30.95" hidden="false" customHeight="true" outlineLevel="0" collapsed="false">
      <c r="A131" s="8" t="s">
        <v>260</v>
      </c>
      <c r="B131" s="9" t="s">
        <v>261</v>
      </c>
      <c r="C131" s="10" t="n">
        <v>64.36</v>
      </c>
      <c r="D131" s="11" t="n">
        <v>38.62</v>
      </c>
      <c r="E131" s="11" t="n">
        <v>84.55</v>
      </c>
      <c r="F131" s="11" t="n">
        <v>33.82</v>
      </c>
      <c r="G131" s="11" t="n">
        <v>72.44</v>
      </c>
      <c r="H131" s="12" t="n">
        <v>128</v>
      </c>
      <c r="K131" s="14"/>
    </row>
    <row r="132" s="13" customFormat="true" ht="30.95" hidden="false" customHeight="true" outlineLevel="0" collapsed="false">
      <c r="A132" s="8" t="s">
        <v>262</v>
      </c>
      <c r="B132" s="9" t="s">
        <v>263</v>
      </c>
      <c r="C132" s="10" t="n">
        <v>67.95</v>
      </c>
      <c r="D132" s="11" t="n">
        <v>40.77</v>
      </c>
      <c r="E132" s="11" t="n">
        <v>79.12</v>
      </c>
      <c r="F132" s="11" t="n">
        <v>31.65</v>
      </c>
      <c r="G132" s="11" t="n">
        <v>72.42</v>
      </c>
      <c r="H132" s="12" t="n">
        <v>129</v>
      </c>
      <c r="K132" s="14"/>
    </row>
    <row r="133" s="13" customFormat="true" ht="30.95" hidden="false" customHeight="true" outlineLevel="0" collapsed="false">
      <c r="A133" s="8" t="s">
        <v>264</v>
      </c>
      <c r="B133" s="9" t="s">
        <v>265</v>
      </c>
      <c r="C133" s="10" t="n">
        <v>65.83</v>
      </c>
      <c r="D133" s="11" t="n">
        <v>39.5</v>
      </c>
      <c r="E133" s="11" t="n">
        <v>82.29</v>
      </c>
      <c r="F133" s="11" t="n">
        <v>32.92</v>
      </c>
      <c r="G133" s="11" t="n">
        <v>72.42</v>
      </c>
      <c r="H133" s="12" t="n">
        <v>130</v>
      </c>
      <c r="K133" s="14"/>
    </row>
    <row r="134" s="13" customFormat="true" ht="30.95" hidden="false" customHeight="true" outlineLevel="0" collapsed="false">
      <c r="A134" s="8" t="s">
        <v>266</v>
      </c>
      <c r="B134" s="9" t="s">
        <v>267</v>
      </c>
      <c r="C134" s="10" t="n">
        <v>63.48</v>
      </c>
      <c r="D134" s="11" t="n">
        <v>38.09</v>
      </c>
      <c r="E134" s="11" t="n">
        <v>85.83</v>
      </c>
      <c r="F134" s="11" t="n">
        <v>34.33</v>
      </c>
      <c r="G134" s="11" t="n">
        <v>72.42</v>
      </c>
      <c r="H134" s="12" t="n">
        <v>131</v>
      </c>
      <c r="K134" s="14"/>
    </row>
    <row r="135" s="13" customFormat="true" ht="30.95" hidden="false" customHeight="true" outlineLevel="0" collapsed="false">
      <c r="A135" s="8" t="s">
        <v>268</v>
      </c>
      <c r="B135" s="9" t="s">
        <v>269</v>
      </c>
      <c r="C135" s="10" t="n">
        <v>63.08</v>
      </c>
      <c r="D135" s="11" t="n">
        <v>37.85</v>
      </c>
      <c r="E135" s="11" t="n">
        <v>86.33</v>
      </c>
      <c r="F135" s="11" t="n">
        <v>34.53</v>
      </c>
      <c r="G135" s="11" t="n">
        <v>72.38</v>
      </c>
      <c r="H135" s="12" t="n">
        <v>132</v>
      </c>
      <c r="K135" s="14"/>
    </row>
    <row r="136" s="13" customFormat="true" ht="30.95" hidden="false" customHeight="true" outlineLevel="0" collapsed="false">
      <c r="A136" s="8" t="s">
        <v>270</v>
      </c>
      <c r="B136" s="9" t="s">
        <v>271</v>
      </c>
      <c r="C136" s="10" t="n">
        <v>65.5</v>
      </c>
      <c r="D136" s="11" t="n">
        <v>39.3</v>
      </c>
      <c r="E136" s="11" t="n">
        <v>82.68</v>
      </c>
      <c r="F136" s="11" t="n">
        <v>33.07</v>
      </c>
      <c r="G136" s="11" t="n">
        <v>72.37</v>
      </c>
      <c r="H136" s="12" t="n">
        <v>133</v>
      </c>
      <c r="K136" s="14"/>
    </row>
    <row r="137" s="13" customFormat="true" ht="30.95" hidden="false" customHeight="true" outlineLevel="0" collapsed="false">
      <c r="A137" s="8" t="s">
        <v>272</v>
      </c>
      <c r="B137" s="9" t="s">
        <v>273</v>
      </c>
      <c r="C137" s="10" t="n">
        <v>67.68</v>
      </c>
      <c r="D137" s="11" t="n">
        <v>40.61</v>
      </c>
      <c r="E137" s="11" t="n">
        <v>79.35</v>
      </c>
      <c r="F137" s="11" t="n">
        <v>31.74</v>
      </c>
      <c r="G137" s="11" t="n">
        <v>72.35</v>
      </c>
      <c r="H137" s="12" t="n">
        <v>134</v>
      </c>
      <c r="K137" s="14"/>
    </row>
    <row r="138" s="13" customFormat="true" ht="30.95" hidden="false" customHeight="true" outlineLevel="0" collapsed="false">
      <c r="A138" s="8" t="s">
        <v>274</v>
      </c>
      <c r="B138" s="9" t="s">
        <v>275</v>
      </c>
      <c r="C138" s="10" t="n">
        <v>65.84</v>
      </c>
      <c r="D138" s="11" t="n">
        <v>39.5</v>
      </c>
      <c r="E138" s="11" t="n">
        <v>82.1</v>
      </c>
      <c r="F138" s="11" t="n">
        <v>32.84</v>
      </c>
      <c r="G138" s="11" t="n">
        <v>72.34</v>
      </c>
      <c r="H138" s="12" t="n">
        <v>135</v>
      </c>
      <c r="K138" s="14"/>
    </row>
    <row r="139" s="13" customFormat="true" ht="30.95" hidden="false" customHeight="true" outlineLevel="0" collapsed="false">
      <c r="A139" s="8" t="s">
        <v>276</v>
      </c>
      <c r="B139" s="9" t="s">
        <v>277</v>
      </c>
      <c r="C139" s="10" t="n">
        <v>63.92</v>
      </c>
      <c r="D139" s="11" t="n">
        <v>38.35</v>
      </c>
      <c r="E139" s="11" t="n">
        <v>84.88</v>
      </c>
      <c r="F139" s="11" t="n">
        <v>33.95</v>
      </c>
      <c r="G139" s="11" t="n">
        <v>72.3</v>
      </c>
      <c r="H139" s="12" t="n">
        <v>136</v>
      </c>
      <c r="K139" s="14"/>
    </row>
    <row r="140" s="13" customFormat="true" ht="30.95" hidden="false" customHeight="true" outlineLevel="0" collapsed="false">
      <c r="A140" s="8" t="s">
        <v>278</v>
      </c>
      <c r="B140" s="9" t="s">
        <v>279</v>
      </c>
      <c r="C140" s="10" t="n">
        <v>66.38</v>
      </c>
      <c r="D140" s="11" t="n">
        <v>39.83</v>
      </c>
      <c r="E140" s="11" t="n">
        <v>81.16</v>
      </c>
      <c r="F140" s="11" t="n">
        <v>32.46</v>
      </c>
      <c r="G140" s="11" t="n">
        <v>72.29</v>
      </c>
      <c r="H140" s="12" t="n">
        <v>137</v>
      </c>
      <c r="K140" s="14"/>
    </row>
    <row r="141" s="13" customFormat="true" ht="30.95" hidden="false" customHeight="true" outlineLevel="0" collapsed="false">
      <c r="A141" s="8" t="s">
        <v>280</v>
      </c>
      <c r="B141" s="9" t="s">
        <v>281</v>
      </c>
      <c r="C141" s="10" t="n">
        <v>65.37</v>
      </c>
      <c r="D141" s="11" t="n">
        <v>39.22</v>
      </c>
      <c r="E141" s="11" t="n">
        <v>82.62</v>
      </c>
      <c r="F141" s="11" t="n">
        <v>33.05</v>
      </c>
      <c r="G141" s="11" t="n">
        <v>72.27</v>
      </c>
      <c r="H141" s="12" t="n">
        <v>138</v>
      </c>
      <c r="K141" s="14"/>
    </row>
    <row r="142" s="13" customFormat="true" ht="30.95" hidden="false" customHeight="true" outlineLevel="0" collapsed="false">
      <c r="A142" s="15" t="n">
        <v>20221800126</v>
      </c>
      <c r="B142" s="9" t="s">
        <v>282</v>
      </c>
      <c r="C142" s="10" t="n">
        <v>67.11</v>
      </c>
      <c r="D142" s="11" t="n">
        <v>40.27</v>
      </c>
      <c r="E142" s="11" t="n">
        <v>79.95</v>
      </c>
      <c r="F142" s="11" t="n">
        <v>31.98</v>
      </c>
      <c r="G142" s="11" t="n">
        <v>72.25</v>
      </c>
      <c r="H142" s="12" t="n">
        <v>139</v>
      </c>
      <c r="K142" s="14"/>
    </row>
    <row r="143" s="13" customFormat="true" ht="30.95" hidden="false" customHeight="true" outlineLevel="0" collapsed="false">
      <c r="A143" s="8" t="s">
        <v>283</v>
      </c>
      <c r="B143" s="9" t="s">
        <v>284</v>
      </c>
      <c r="C143" s="10" t="n">
        <v>67.76</v>
      </c>
      <c r="D143" s="11" t="n">
        <v>40.66</v>
      </c>
      <c r="E143" s="11" t="n">
        <v>78.96</v>
      </c>
      <c r="F143" s="11" t="n">
        <v>31.58</v>
      </c>
      <c r="G143" s="11" t="n">
        <v>72.24</v>
      </c>
      <c r="H143" s="12" t="n">
        <v>140</v>
      </c>
      <c r="K143" s="14"/>
    </row>
    <row r="144" s="13" customFormat="true" ht="30.95" hidden="false" customHeight="true" outlineLevel="0" collapsed="false">
      <c r="A144" s="8" t="s">
        <v>285</v>
      </c>
      <c r="B144" s="9" t="s">
        <v>286</v>
      </c>
      <c r="C144" s="10" t="n">
        <v>64.53</v>
      </c>
      <c r="D144" s="11" t="n">
        <v>38.72</v>
      </c>
      <c r="E144" s="11" t="n">
        <v>83.77</v>
      </c>
      <c r="F144" s="11" t="n">
        <v>33.51</v>
      </c>
      <c r="G144" s="11" t="n">
        <v>72.23</v>
      </c>
      <c r="H144" s="12" t="n">
        <v>141</v>
      </c>
      <c r="K144" s="14"/>
    </row>
    <row r="145" s="13" customFormat="true" ht="30.95" hidden="false" customHeight="true" outlineLevel="0" collapsed="false">
      <c r="A145" s="8" t="s">
        <v>287</v>
      </c>
      <c r="B145" s="9" t="s">
        <v>288</v>
      </c>
      <c r="C145" s="10" t="n">
        <v>66.44</v>
      </c>
      <c r="D145" s="11" t="n">
        <v>39.86</v>
      </c>
      <c r="E145" s="11" t="n">
        <v>80.91</v>
      </c>
      <c r="F145" s="11" t="n">
        <v>32.36</v>
      </c>
      <c r="G145" s="11" t="n">
        <v>72.22</v>
      </c>
      <c r="H145" s="12" t="n">
        <v>142</v>
      </c>
      <c r="K145" s="14"/>
    </row>
    <row r="146" s="13" customFormat="true" ht="30.95" hidden="false" customHeight="true" outlineLevel="0" collapsed="false">
      <c r="A146" s="8" t="s">
        <v>289</v>
      </c>
      <c r="B146" s="9" t="s">
        <v>290</v>
      </c>
      <c r="C146" s="10" t="n">
        <v>63.08</v>
      </c>
      <c r="D146" s="11" t="n">
        <v>37.85</v>
      </c>
      <c r="E146" s="11" t="n">
        <v>85.93</v>
      </c>
      <c r="F146" s="11" t="n">
        <v>34.37</v>
      </c>
      <c r="G146" s="11" t="n">
        <v>72.22</v>
      </c>
      <c r="H146" s="12" t="n">
        <v>143</v>
      </c>
      <c r="K146" s="14"/>
    </row>
    <row r="147" s="13" customFormat="true" ht="30.95" hidden="false" customHeight="true" outlineLevel="0" collapsed="false">
      <c r="A147" s="8" t="s">
        <v>291</v>
      </c>
      <c r="B147" s="9" t="s">
        <v>292</v>
      </c>
      <c r="C147" s="10" t="n">
        <v>64.09</v>
      </c>
      <c r="D147" s="11" t="n">
        <v>38.45</v>
      </c>
      <c r="E147" s="11" t="n">
        <v>84.41</v>
      </c>
      <c r="F147" s="11" t="n">
        <v>33.76</v>
      </c>
      <c r="G147" s="11" t="n">
        <v>72.21</v>
      </c>
      <c r="H147" s="12" t="n">
        <v>144</v>
      </c>
      <c r="K147" s="14"/>
    </row>
    <row r="148" s="13" customFormat="true" ht="30.95" hidden="false" customHeight="true" outlineLevel="0" collapsed="false">
      <c r="A148" s="8" t="s">
        <v>293</v>
      </c>
      <c r="B148" s="9" t="s">
        <v>294</v>
      </c>
      <c r="C148" s="10" t="n">
        <v>68.33</v>
      </c>
      <c r="D148" s="11" t="n">
        <v>41</v>
      </c>
      <c r="E148" s="11" t="n">
        <v>78</v>
      </c>
      <c r="F148" s="11" t="n">
        <v>31.2</v>
      </c>
      <c r="G148" s="11" t="n">
        <v>72.2</v>
      </c>
      <c r="H148" s="12" t="n">
        <v>145</v>
      </c>
      <c r="K148" s="14"/>
    </row>
    <row r="149" s="13" customFormat="true" ht="30.95" hidden="false" customHeight="true" outlineLevel="0" collapsed="false">
      <c r="A149" s="8" t="s">
        <v>295</v>
      </c>
      <c r="B149" s="9" t="s">
        <v>296</v>
      </c>
      <c r="C149" s="10" t="n">
        <v>64.53</v>
      </c>
      <c r="D149" s="11" t="n">
        <v>38.72</v>
      </c>
      <c r="E149" s="11" t="n">
        <v>83.71</v>
      </c>
      <c r="F149" s="11" t="n">
        <v>33.48</v>
      </c>
      <c r="G149" s="11" t="n">
        <v>72.2</v>
      </c>
      <c r="H149" s="12" t="n">
        <v>146</v>
      </c>
      <c r="K149" s="14"/>
    </row>
    <row r="150" s="13" customFormat="true" ht="30.95" hidden="false" customHeight="true" outlineLevel="0" collapsed="false">
      <c r="A150" s="8" t="s">
        <v>297</v>
      </c>
      <c r="B150" s="9" t="s">
        <v>298</v>
      </c>
      <c r="C150" s="10" t="n">
        <v>62.77</v>
      </c>
      <c r="D150" s="11" t="n">
        <v>37.66</v>
      </c>
      <c r="E150" s="11" t="n">
        <v>86.33</v>
      </c>
      <c r="F150" s="11" t="n">
        <v>34.53</v>
      </c>
      <c r="G150" s="11" t="n">
        <v>72.19</v>
      </c>
      <c r="H150" s="12" t="n">
        <v>147</v>
      </c>
      <c r="K150" s="14"/>
    </row>
    <row r="151" s="13" customFormat="true" ht="30.95" hidden="false" customHeight="true" outlineLevel="0" collapsed="false">
      <c r="A151" s="8" t="s">
        <v>299</v>
      </c>
      <c r="B151" s="9" t="s">
        <v>300</v>
      </c>
      <c r="C151" s="10" t="n">
        <v>65.98</v>
      </c>
      <c r="D151" s="11" t="n">
        <v>39.59</v>
      </c>
      <c r="E151" s="11" t="n">
        <v>81.47</v>
      </c>
      <c r="F151" s="11" t="n">
        <v>32.59</v>
      </c>
      <c r="G151" s="11" t="n">
        <v>72.18</v>
      </c>
      <c r="H151" s="12" t="n">
        <v>148</v>
      </c>
      <c r="K151" s="14"/>
    </row>
    <row r="152" s="13" customFormat="true" ht="30.95" hidden="false" customHeight="true" outlineLevel="0" collapsed="false">
      <c r="A152" s="8" t="s">
        <v>301</v>
      </c>
      <c r="B152" s="9" t="s">
        <v>302</v>
      </c>
      <c r="C152" s="10" t="n">
        <v>64.7</v>
      </c>
      <c r="D152" s="11" t="n">
        <v>38.82</v>
      </c>
      <c r="E152" s="11" t="n">
        <v>83.4</v>
      </c>
      <c r="F152" s="11" t="n">
        <v>33.36</v>
      </c>
      <c r="G152" s="11" t="n">
        <v>72.18</v>
      </c>
      <c r="H152" s="12" t="n">
        <v>149</v>
      </c>
      <c r="K152" s="14"/>
    </row>
    <row r="153" s="13" customFormat="true" ht="30.95" hidden="false" customHeight="true" outlineLevel="0" collapsed="false">
      <c r="A153" s="8" t="s">
        <v>303</v>
      </c>
      <c r="B153" s="9" t="s">
        <v>304</v>
      </c>
      <c r="C153" s="10" t="n">
        <v>64.16</v>
      </c>
      <c r="D153" s="11" t="n">
        <v>38.5</v>
      </c>
      <c r="E153" s="11" t="n">
        <v>84.15</v>
      </c>
      <c r="F153" s="11" t="n">
        <v>33.66</v>
      </c>
      <c r="G153" s="11" t="n">
        <v>72.16</v>
      </c>
      <c r="H153" s="12" t="n">
        <v>150</v>
      </c>
      <c r="K153" s="14"/>
    </row>
    <row r="154" s="13" customFormat="true" ht="30.95" hidden="false" customHeight="true" outlineLevel="0" collapsed="false">
      <c r="A154" s="8" t="s">
        <v>305</v>
      </c>
      <c r="B154" s="9" t="s">
        <v>306</v>
      </c>
      <c r="C154" s="10" t="n">
        <v>63.8</v>
      </c>
      <c r="D154" s="11" t="n">
        <v>38.28</v>
      </c>
      <c r="E154" s="11" t="n">
        <v>84.69</v>
      </c>
      <c r="F154" s="11" t="n">
        <v>33.88</v>
      </c>
      <c r="G154" s="11" t="n">
        <v>72.16</v>
      </c>
      <c r="H154" s="12" t="n">
        <v>151</v>
      </c>
      <c r="K154" s="14"/>
    </row>
    <row r="155" s="13" customFormat="true" ht="30.95" hidden="false" customHeight="true" outlineLevel="0" collapsed="false">
      <c r="A155" s="8" t="s">
        <v>307</v>
      </c>
      <c r="B155" s="9" t="s">
        <v>308</v>
      </c>
      <c r="C155" s="10" t="n">
        <v>62.81</v>
      </c>
      <c r="D155" s="11" t="n">
        <v>37.69</v>
      </c>
      <c r="E155" s="11" t="n">
        <v>86.13</v>
      </c>
      <c r="F155" s="11" t="n">
        <v>34.45</v>
      </c>
      <c r="G155" s="11" t="n">
        <v>72.14</v>
      </c>
      <c r="H155" s="12" t="n">
        <v>152</v>
      </c>
      <c r="K155" s="14"/>
    </row>
    <row r="156" s="13" customFormat="true" ht="30.95" hidden="false" customHeight="true" outlineLevel="0" collapsed="false">
      <c r="A156" s="8" t="s">
        <v>309</v>
      </c>
      <c r="B156" s="9" t="s">
        <v>310</v>
      </c>
      <c r="C156" s="10" t="n">
        <v>66.21</v>
      </c>
      <c r="D156" s="11" t="n">
        <v>39.73</v>
      </c>
      <c r="E156" s="11" t="n">
        <v>80.97</v>
      </c>
      <c r="F156" s="11" t="n">
        <v>32.39</v>
      </c>
      <c r="G156" s="11" t="n">
        <v>72.12</v>
      </c>
      <c r="H156" s="12" t="n">
        <v>153</v>
      </c>
      <c r="K156" s="14"/>
    </row>
    <row r="157" s="13" customFormat="true" ht="30.95" hidden="false" customHeight="true" outlineLevel="0" collapsed="false">
      <c r="A157" s="8" t="s">
        <v>311</v>
      </c>
      <c r="B157" s="9" t="s">
        <v>312</v>
      </c>
      <c r="C157" s="10" t="n">
        <v>65.16</v>
      </c>
      <c r="D157" s="11" t="n">
        <v>39.1</v>
      </c>
      <c r="E157" s="11" t="n">
        <v>82.5</v>
      </c>
      <c r="F157" s="11" t="n">
        <v>33</v>
      </c>
      <c r="G157" s="11" t="n">
        <v>72.1</v>
      </c>
      <c r="H157" s="12" t="n">
        <v>154</v>
      </c>
      <c r="K157" s="14"/>
    </row>
    <row r="158" s="13" customFormat="true" ht="30.95" hidden="false" customHeight="true" outlineLevel="0" collapsed="false">
      <c r="A158" s="8" t="s">
        <v>313</v>
      </c>
      <c r="B158" s="9" t="s">
        <v>314</v>
      </c>
      <c r="C158" s="10" t="n">
        <v>64.26</v>
      </c>
      <c r="D158" s="11" t="n">
        <v>38.56</v>
      </c>
      <c r="E158" s="11" t="n">
        <v>83.84</v>
      </c>
      <c r="F158" s="11" t="n">
        <v>33.54</v>
      </c>
      <c r="G158" s="11" t="n">
        <v>72.1</v>
      </c>
      <c r="H158" s="12" t="n">
        <v>155</v>
      </c>
      <c r="K158" s="14"/>
    </row>
    <row r="159" s="13" customFormat="true" ht="30.95" hidden="false" customHeight="true" outlineLevel="0" collapsed="false">
      <c r="A159" s="8" t="s">
        <v>315</v>
      </c>
      <c r="B159" s="9" t="s">
        <v>316</v>
      </c>
      <c r="C159" s="10" t="n">
        <v>67.24</v>
      </c>
      <c r="D159" s="11" t="n">
        <v>40.34</v>
      </c>
      <c r="E159" s="11" t="n">
        <v>79.38</v>
      </c>
      <c r="F159" s="11" t="n">
        <v>31.75</v>
      </c>
      <c r="G159" s="11" t="n">
        <v>72.09</v>
      </c>
      <c r="H159" s="12" t="n">
        <v>156</v>
      </c>
      <c r="K159" s="14"/>
    </row>
    <row r="160" s="13" customFormat="true" ht="30.95" hidden="false" customHeight="true" outlineLevel="0" collapsed="false">
      <c r="A160" s="8" t="s">
        <v>317</v>
      </c>
      <c r="B160" s="9" t="s">
        <v>318</v>
      </c>
      <c r="C160" s="10" t="n">
        <v>66.44</v>
      </c>
      <c r="D160" s="11" t="n">
        <v>39.86</v>
      </c>
      <c r="E160" s="11" t="n">
        <v>80.57</v>
      </c>
      <c r="F160" s="11" t="n">
        <v>32.23</v>
      </c>
      <c r="G160" s="11" t="n">
        <v>72.09</v>
      </c>
      <c r="H160" s="12" t="n">
        <v>157</v>
      </c>
      <c r="K160" s="14"/>
    </row>
    <row r="161" s="13" customFormat="true" ht="30.95" hidden="false" customHeight="true" outlineLevel="0" collapsed="false">
      <c r="A161" s="8" t="s">
        <v>319</v>
      </c>
      <c r="B161" s="9" t="s">
        <v>320</v>
      </c>
      <c r="C161" s="10" t="n">
        <v>63.92</v>
      </c>
      <c r="D161" s="11" t="n">
        <v>38.35</v>
      </c>
      <c r="E161" s="11" t="n">
        <v>84.36</v>
      </c>
      <c r="F161" s="11" t="n">
        <v>33.74</v>
      </c>
      <c r="G161" s="11" t="n">
        <v>72.09</v>
      </c>
      <c r="H161" s="12" t="n">
        <v>158</v>
      </c>
      <c r="K161" s="14"/>
    </row>
    <row r="162" s="13" customFormat="true" ht="30.95" hidden="false" customHeight="true" outlineLevel="0" collapsed="false">
      <c r="A162" s="8" t="s">
        <v>321</v>
      </c>
      <c r="B162" s="9" t="s">
        <v>322</v>
      </c>
      <c r="C162" s="10" t="n">
        <v>62.85</v>
      </c>
      <c r="D162" s="11" t="n">
        <v>37.71</v>
      </c>
      <c r="E162" s="11" t="n">
        <v>85.96</v>
      </c>
      <c r="F162" s="11" t="n">
        <v>34.38</v>
      </c>
      <c r="G162" s="11" t="n">
        <v>72.09</v>
      </c>
      <c r="H162" s="12" t="n">
        <v>159</v>
      </c>
      <c r="K162" s="14"/>
    </row>
    <row r="163" s="13" customFormat="true" ht="30.95" hidden="false" customHeight="true" outlineLevel="0" collapsed="false">
      <c r="A163" s="8" t="s">
        <v>323</v>
      </c>
      <c r="B163" s="9" t="s">
        <v>324</v>
      </c>
      <c r="C163" s="10" t="n">
        <v>64.19</v>
      </c>
      <c r="D163" s="11" t="n">
        <v>38.51</v>
      </c>
      <c r="E163" s="11" t="n">
        <v>83.85</v>
      </c>
      <c r="F163" s="11" t="n">
        <v>33.54</v>
      </c>
      <c r="G163" s="11" t="n">
        <v>72.05</v>
      </c>
      <c r="H163" s="12" t="n">
        <v>160</v>
      </c>
      <c r="K163" s="14"/>
    </row>
    <row r="164" s="13" customFormat="true" ht="30.95" hidden="false" customHeight="true" outlineLevel="0" collapsed="false">
      <c r="A164" s="8" t="s">
        <v>325</v>
      </c>
      <c r="B164" s="9" t="s">
        <v>326</v>
      </c>
      <c r="C164" s="10" t="n">
        <v>65.37</v>
      </c>
      <c r="D164" s="11" t="n">
        <v>39.22</v>
      </c>
      <c r="E164" s="11" t="n">
        <v>82.06</v>
      </c>
      <c r="F164" s="11" t="n">
        <v>32.82</v>
      </c>
      <c r="G164" s="11" t="n">
        <v>72.04</v>
      </c>
      <c r="H164" s="12" t="n">
        <v>161</v>
      </c>
      <c r="K164" s="14"/>
    </row>
    <row r="165" s="13" customFormat="true" ht="30.95" hidden="false" customHeight="true" outlineLevel="0" collapsed="false">
      <c r="A165" s="8" t="s">
        <v>327</v>
      </c>
      <c r="B165" s="9" t="s">
        <v>328</v>
      </c>
      <c r="C165" s="10" t="n">
        <v>62.98</v>
      </c>
      <c r="D165" s="11" t="n">
        <v>37.79</v>
      </c>
      <c r="E165" s="11" t="n">
        <v>85.58</v>
      </c>
      <c r="F165" s="11" t="n">
        <v>34.23</v>
      </c>
      <c r="G165" s="11" t="n">
        <v>72.02</v>
      </c>
      <c r="H165" s="12" t="n">
        <v>162</v>
      </c>
      <c r="K165" s="14"/>
    </row>
    <row r="166" s="13" customFormat="true" ht="30.95" hidden="false" customHeight="true" outlineLevel="0" collapsed="false">
      <c r="A166" s="8" t="s">
        <v>329</v>
      </c>
      <c r="B166" s="9" t="s">
        <v>330</v>
      </c>
      <c r="C166" s="10" t="n">
        <v>67.79</v>
      </c>
      <c r="D166" s="11" t="n">
        <v>40.67</v>
      </c>
      <c r="E166" s="11" t="n">
        <v>78.33</v>
      </c>
      <c r="F166" s="11" t="n">
        <v>31.33</v>
      </c>
      <c r="G166" s="11" t="n">
        <v>72</v>
      </c>
      <c r="H166" s="12" t="n">
        <v>163</v>
      </c>
      <c r="K166" s="14"/>
    </row>
    <row r="167" s="13" customFormat="true" ht="30.95" hidden="false" customHeight="true" outlineLevel="0" collapsed="false">
      <c r="A167" s="8" t="s">
        <v>331</v>
      </c>
      <c r="B167" s="9" t="s">
        <v>332</v>
      </c>
      <c r="C167" s="10" t="n">
        <v>64.49</v>
      </c>
      <c r="D167" s="11" t="n">
        <v>38.69</v>
      </c>
      <c r="E167" s="11" t="n">
        <v>83.25</v>
      </c>
      <c r="F167" s="11" t="n">
        <v>33.3</v>
      </c>
      <c r="G167" s="11" t="n">
        <v>71.99</v>
      </c>
      <c r="H167" s="12" t="n">
        <v>164</v>
      </c>
      <c r="K167" s="14"/>
    </row>
    <row r="168" s="13" customFormat="true" ht="30.95" hidden="false" customHeight="true" outlineLevel="0" collapsed="false">
      <c r="A168" s="8" t="s">
        <v>333</v>
      </c>
      <c r="B168" s="9" t="s">
        <v>334</v>
      </c>
      <c r="C168" s="10" t="n">
        <v>64.47</v>
      </c>
      <c r="D168" s="11" t="n">
        <v>38.68</v>
      </c>
      <c r="E168" s="11" t="n">
        <v>83.24</v>
      </c>
      <c r="F168" s="11" t="n">
        <v>33.3</v>
      </c>
      <c r="G168" s="11" t="n">
        <v>71.98</v>
      </c>
      <c r="H168" s="12" t="n">
        <v>165</v>
      </c>
      <c r="K168" s="14"/>
    </row>
    <row r="169" s="13" customFormat="true" ht="30.95" hidden="false" customHeight="true" outlineLevel="0" collapsed="false">
      <c r="A169" s="8" t="s">
        <v>335</v>
      </c>
      <c r="B169" s="9" t="s">
        <v>336</v>
      </c>
      <c r="C169" s="10" t="n">
        <v>68.16</v>
      </c>
      <c r="D169" s="11" t="n">
        <v>40.9</v>
      </c>
      <c r="E169" s="11" t="n">
        <v>77.64</v>
      </c>
      <c r="F169" s="11" t="n">
        <v>31.06</v>
      </c>
      <c r="G169" s="11" t="n">
        <v>71.96</v>
      </c>
      <c r="H169" s="12" t="n">
        <v>166</v>
      </c>
      <c r="K169" s="14"/>
    </row>
    <row r="170" s="13" customFormat="true" ht="30.95" hidden="false" customHeight="true" outlineLevel="0" collapsed="false">
      <c r="A170" s="8" t="s">
        <v>337</v>
      </c>
      <c r="B170" s="9" t="s">
        <v>338</v>
      </c>
      <c r="C170" s="10" t="n">
        <v>65.85</v>
      </c>
      <c r="D170" s="11" t="n">
        <v>39.51</v>
      </c>
      <c r="E170" s="11" t="n">
        <v>81.05</v>
      </c>
      <c r="F170" s="11" t="n">
        <v>32.42</v>
      </c>
      <c r="G170" s="11" t="n">
        <v>71.93</v>
      </c>
      <c r="H170" s="12" t="n">
        <v>167</v>
      </c>
      <c r="K170" s="14"/>
    </row>
    <row r="171" s="13" customFormat="true" ht="30.95" hidden="false" customHeight="true" outlineLevel="0" collapsed="false">
      <c r="A171" s="8" t="s">
        <v>339</v>
      </c>
      <c r="B171" s="9" t="s">
        <v>340</v>
      </c>
      <c r="C171" s="10" t="n">
        <v>64.09</v>
      </c>
      <c r="D171" s="11" t="n">
        <v>38.45</v>
      </c>
      <c r="E171" s="11" t="n">
        <v>83.67</v>
      </c>
      <c r="F171" s="11" t="n">
        <v>33.47</v>
      </c>
      <c r="G171" s="11" t="n">
        <v>71.92</v>
      </c>
      <c r="H171" s="12" t="n">
        <v>168</v>
      </c>
      <c r="K171" s="14"/>
    </row>
    <row r="172" s="13" customFormat="true" ht="30.95" hidden="false" customHeight="true" outlineLevel="0" collapsed="false">
      <c r="A172" s="8" t="s">
        <v>341</v>
      </c>
      <c r="B172" s="9" t="s">
        <v>342</v>
      </c>
      <c r="C172" s="10" t="n">
        <v>65.94</v>
      </c>
      <c r="D172" s="11" t="n">
        <v>39.56</v>
      </c>
      <c r="E172" s="11" t="n">
        <v>80.7</v>
      </c>
      <c r="F172" s="11" t="n">
        <v>32.28</v>
      </c>
      <c r="G172" s="11" t="n">
        <v>71.84</v>
      </c>
      <c r="H172" s="12" t="n">
        <v>169</v>
      </c>
      <c r="K172" s="14"/>
    </row>
    <row r="173" s="13" customFormat="true" ht="30.95" hidden="false" customHeight="true" outlineLevel="0" collapsed="false">
      <c r="A173" s="8" t="s">
        <v>343</v>
      </c>
      <c r="B173" s="9" t="s">
        <v>344</v>
      </c>
      <c r="C173" s="10" t="n">
        <v>63.65</v>
      </c>
      <c r="D173" s="11" t="n">
        <v>38.19</v>
      </c>
      <c r="E173" s="11" t="n">
        <v>84.04</v>
      </c>
      <c r="F173" s="11" t="n">
        <v>33.62</v>
      </c>
      <c r="G173" s="11" t="n">
        <v>71.81</v>
      </c>
      <c r="H173" s="12" t="n">
        <v>170</v>
      </c>
      <c r="K173" s="14"/>
    </row>
    <row r="174" s="13" customFormat="true" ht="30.95" hidden="false" customHeight="true" outlineLevel="0" collapsed="false">
      <c r="A174" s="8" t="s">
        <v>345</v>
      </c>
      <c r="B174" s="9" t="s">
        <v>346</v>
      </c>
      <c r="C174" s="10" t="n">
        <v>63.42</v>
      </c>
      <c r="D174" s="11" t="n">
        <v>38.05</v>
      </c>
      <c r="E174" s="11" t="n">
        <v>84.4</v>
      </c>
      <c r="F174" s="11" t="n">
        <v>33.76</v>
      </c>
      <c r="G174" s="11" t="n">
        <v>71.81</v>
      </c>
      <c r="H174" s="12" t="n">
        <v>171</v>
      </c>
      <c r="K174" s="14"/>
    </row>
    <row r="175" s="13" customFormat="true" ht="30.95" hidden="false" customHeight="true" outlineLevel="0" collapsed="false">
      <c r="A175" s="8" t="s">
        <v>347</v>
      </c>
      <c r="B175" s="9" t="s">
        <v>348</v>
      </c>
      <c r="C175" s="10" t="n">
        <v>63.82</v>
      </c>
      <c r="D175" s="11" t="n">
        <v>38.29</v>
      </c>
      <c r="E175" s="11" t="n">
        <v>83.72</v>
      </c>
      <c r="F175" s="11" t="n">
        <v>33.49</v>
      </c>
      <c r="G175" s="11" t="n">
        <v>71.78</v>
      </c>
      <c r="H175" s="12" t="n">
        <v>172</v>
      </c>
      <c r="K175" s="14"/>
    </row>
    <row r="176" s="13" customFormat="true" ht="30.95" hidden="false" customHeight="true" outlineLevel="0" collapsed="false">
      <c r="A176" s="8" t="s">
        <v>349</v>
      </c>
      <c r="B176" s="9" t="s">
        <v>350</v>
      </c>
      <c r="C176" s="10" t="n">
        <v>64.56</v>
      </c>
      <c r="D176" s="11" t="n">
        <v>38.74</v>
      </c>
      <c r="E176" s="11" t="n">
        <v>82.54</v>
      </c>
      <c r="F176" s="11" t="n">
        <v>33.02</v>
      </c>
      <c r="G176" s="11" t="n">
        <v>71.76</v>
      </c>
      <c r="H176" s="12" t="n">
        <v>173</v>
      </c>
      <c r="K176" s="14"/>
    </row>
    <row r="177" s="13" customFormat="true" ht="30.95" hidden="false" customHeight="true" outlineLevel="0" collapsed="false">
      <c r="A177" s="8" t="s">
        <v>351</v>
      </c>
      <c r="B177" s="9" t="s">
        <v>352</v>
      </c>
      <c r="C177" s="10" t="n">
        <v>65.1</v>
      </c>
      <c r="D177" s="11" t="n">
        <v>39.06</v>
      </c>
      <c r="E177" s="11" t="n">
        <v>81.72</v>
      </c>
      <c r="F177" s="11" t="n">
        <v>32.69</v>
      </c>
      <c r="G177" s="11" t="n">
        <v>71.75</v>
      </c>
      <c r="H177" s="12" t="n">
        <v>174</v>
      </c>
      <c r="K177" s="14"/>
    </row>
    <row r="178" s="13" customFormat="true" ht="30.95" hidden="false" customHeight="true" outlineLevel="0" collapsed="false">
      <c r="A178" s="8" t="s">
        <v>353</v>
      </c>
      <c r="B178" s="9" t="s">
        <v>354</v>
      </c>
      <c r="C178" s="10" t="n">
        <v>65.06</v>
      </c>
      <c r="D178" s="11" t="n">
        <v>39.04</v>
      </c>
      <c r="E178" s="11" t="n">
        <v>81.7</v>
      </c>
      <c r="F178" s="11" t="n">
        <v>32.68</v>
      </c>
      <c r="G178" s="11" t="n">
        <v>71.72</v>
      </c>
      <c r="H178" s="12" t="n">
        <v>175</v>
      </c>
      <c r="K178" s="14"/>
    </row>
    <row r="179" s="13" customFormat="true" ht="30.95" hidden="false" customHeight="true" outlineLevel="0" collapsed="false">
      <c r="A179" s="8" t="s">
        <v>355</v>
      </c>
      <c r="B179" s="9" t="s">
        <v>356</v>
      </c>
      <c r="C179" s="10" t="n">
        <v>64.22</v>
      </c>
      <c r="D179" s="11" t="n">
        <v>38.53</v>
      </c>
      <c r="E179" s="11" t="n">
        <v>82.92</v>
      </c>
      <c r="F179" s="11" t="n">
        <v>33.17</v>
      </c>
      <c r="G179" s="11" t="n">
        <v>71.7</v>
      </c>
      <c r="H179" s="12" t="n">
        <v>176</v>
      </c>
      <c r="K179" s="14"/>
    </row>
    <row r="180" s="13" customFormat="true" ht="30.95" hidden="false" customHeight="true" outlineLevel="0" collapsed="false">
      <c r="A180" s="8" t="s">
        <v>357</v>
      </c>
      <c r="B180" s="9" t="s">
        <v>358</v>
      </c>
      <c r="C180" s="10" t="n">
        <v>63.98</v>
      </c>
      <c r="D180" s="11" t="n">
        <v>38.39</v>
      </c>
      <c r="E180" s="11" t="n">
        <v>83.24</v>
      </c>
      <c r="F180" s="11" t="n">
        <v>33.3</v>
      </c>
      <c r="G180" s="11" t="n">
        <v>71.69</v>
      </c>
      <c r="H180" s="12" t="n">
        <v>177</v>
      </c>
      <c r="K180" s="14"/>
    </row>
    <row r="181" s="13" customFormat="true" ht="30.95" hidden="false" customHeight="true" outlineLevel="0" collapsed="false">
      <c r="A181" s="8" t="s">
        <v>359</v>
      </c>
      <c r="B181" s="9" t="s">
        <v>360</v>
      </c>
      <c r="C181" s="10" t="n">
        <v>64.45</v>
      </c>
      <c r="D181" s="11" t="n">
        <v>38.67</v>
      </c>
      <c r="E181" s="11" t="n">
        <v>82.53</v>
      </c>
      <c r="F181" s="11" t="n">
        <v>33.01</v>
      </c>
      <c r="G181" s="11" t="n">
        <v>71.68</v>
      </c>
      <c r="H181" s="12" t="n">
        <v>178</v>
      </c>
      <c r="K181" s="14"/>
    </row>
    <row r="182" s="13" customFormat="true" ht="30.95" hidden="false" customHeight="true" outlineLevel="0" collapsed="false">
      <c r="A182" s="8" t="s">
        <v>361</v>
      </c>
      <c r="B182" s="9" t="s">
        <v>362</v>
      </c>
      <c r="C182" s="10" t="n">
        <v>64.99</v>
      </c>
      <c r="D182" s="11" t="n">
        <v>38.99</v>
      </c>
      <c r="E182" s="11" t="n">
        <v>81.69</v>
      </c>
      <c r="F182" s="11" t="n">
        <v>32.68</v>
      </c>
      <c r="G182" s="11" t="n">
        <v>71.67</v>
      </c>
      <c r="H182" s="12" t="n">
        <v>179</v>
      </c>
      <c r="K182" s="14"/>
    </row>
    <row r="183" s="13" customFormat="true" ht="30.95" hidden="false" customHeight="true" outlineLevel="0" collapsed="false">
      <c r="A183" s="8" t="s">
        <v>363</v>
      </c>
      <c r="B183" s="9" t="s">
        <v>364</v>
      </c>
      <c r="C183" s="10" t="n">
        <v>67.17</v>
      </c>
      <c r="D183" s="11" t="n">
        <v>40.3</v>
      </c>
      <c r="E183" s="11" t="n">
        <v>78.39</v>
      </c>
      <c r="F183" s="11" t="n">
        <v>31.36</v>
      </c>
      <c r="G183" s="11" t="n">
        <v>71.66</v>
      </c>
      <c r="H183" s="12" t="n">
        <v>180</v>
      </c>
      <c r="K183" s="14"/>
    </row>
    <row r="184" s="13" customFormat="true" ht="30.95" hidden="false" customHeight="true" outlineLevel="0" collapsed="false">
      <c r="A184" s="8" t="s">
        <v>365</v>
      </c>
      <c r="B184" s="9" t="s">
        <v>366</v>
      </c>
      <c r="C184" s="10" t="n">
        <v>65.37</v>
      </c>
      <c r="D184" s="11" t="n">
        <v>39.22</v>
      </c>
      <c r="E184" s="11" t="n">
        <v>81.1</v>
      </c>
      <c r="F184" s="11" t="n">
        <v>32.44</v>
      </c>
      <c r="G184" s="11" t="n">
        <v>71.66</v>
      </c>
      <c r="H184" s="12" t="n">
        <v>181</v>
      </c>
      <c r="K184" s="14"/>
    </row>
    <row r="185" s="13" customFormat="true" ht="30.95" hidden="false" customHeight="true" outlineLevel="0" collapsed="false">
      <c r="A185" s="8" t="n">
        <v>20221200814</v>
      </c>
      <c r="B185" s="9" t="s">
        <v>367</v>
      </c>
      <c r="C185" s="10" t="n">
        <v>64.99</v>
      </c>
      <c r="D185" s="11" t="n">
        <v>38.99</v>
      </c>
      <c r="E185" s="11" t="n">
        <v>81.62</v>
      </c>
      <c r="F185" s="11" t="n">
        <v>32.65</v>
      </c>
      <c r="G185" s="11" t="n">
        <v>71.64</v>
      </c>
      <c r="H185" s="12" t="n">
        <v>182</v>
      </c>
      <c r="K185" s="14"/>
    </row>
    <row r="186" s="13" customFormat="true" ht="30.95" hidden="false" customHeight="true" outlineLevel="0" collapsed="false">
      <c r="A186" s="8" t="s">
        <v>368</v>
      </c>
      <c r="B186" s="9" t="s">
        <v>369</v>
      </c>
      <c r="C186" s="10" t="n">
        <v>63.59</v>
      </c>
      <c r="D186" s="11" t="n">
        <v>38.15</v>
      </c>
      <c r="E186" s="11" t="n">
        <v>83.67</v>
      </c>
      <c r="F186" s="11" t="n">
        <v>33.47</v>
      </c>
      <c r="G186" s="11" t="n">
        <v>71.62</v>
      </c>
      <c r="H186" s="12" t="n">
        <v>183</v>
      </c>
      <c r="K186" s="14"/>
    </row>
    <row r="187" s="13" customFormat="true" ht="30.95" hidden="false" customHeight="true" outlineLevel="0" collapsed="false">
      <c r="A187" s="8" t="s">
        <v>370</v>
      </c>
      <c r="B187" s="9" t="s">
        <v>371</v>
      </c>
      <c r="C187" s="10" t="n">
        <v>66.5</v>
      </c>
      <c r="D187" s="11" t="n">
        <v>39.9</v>
      </c>
      <c r="E187" s="11" t="n">
        <v>79.26</v>
      </c>
      <c r="F187" s="11" t="n">
        <v>31.7</v>
      </c>
      <c r="G187" s="11" t="n">
        <v>71.6</v>
      </c>
      <c r="H187" s="12" t="n">
        <v>184</v>
      </c>
      <c r="K187" s="14"/>
    </row>
    <row r="188" s="13" customFormat="true" ht="30.95" hidden="false" customHeight="true" outlineLevel="0" collapsed="false">
      <c r="A188" s="8" t="s">
        <v>372</v>
      </c>
      <c r="B188" s="9" t="s">
        <v>373</v>
      </c>
      <c r="C188" s="10" t="n">
        <v>64.15</v>
      </c>
      <c r="D188" s="11" t="n">
        <v>38.49</v>
      </c>
      <c r="E188" s="11" t="n">
        <v>82.78</v>
      </c>
      <c r="F188" s="11" t="n">
        <v>33.11</v>
      </c>
      <c r="G188" s="11" t="n">
        <v>71.6</v>
      </c>
      <c r="H188" s="12" t="n">
        <v>185</v>
      </c>
      <c r="K188" s="14"/>
    </row>
    <row r="189" s="13" customFormat="true" ht="30.95" hidden="false" customHeight="true" outlineLevel="0" collapsed="false">
      <c r="A189" s="8" t="s">
        <v>374</v>
      </c>
      <c r="B189" s="9" t="s">
        <v>375</v>
      </c>
      <c r="C189" s="10" t="n">
        <v>62.85</v>
      </c>
      <c r="D189" s="11" t="n">
        <v>37.71</v>
      </c>
      <c r="E189" s="11" t="n">
        <v>84.65</v>
      </c>
      <c r="F189" s="11" t="n">
        <v>33.86</v>
      </c>
      <c r="G189" s="11" t="n">
        <v>71.57</v>
      </c>
      <c r="H189" s="12" t="n">
        <v>186</v>
      </c>
      <c r="K189" s="14"/>
    </row>
    <row r="190" s="13" customFormat="true" ht="30.95" hidden="false" customHeight="true" outlineLevel="0" collapsed="false">
      <c r="A190" s="8" t="s">
        <v>376</v>
      </c>
      <c r="B190" s="9" t="s">
        <v>377</v>
      </c>
      <c r="C190" s="10" t="n">
        <v>63.21</v>
      </c>
      <c r="D190" s="11" t="n">
        <v>37.93</v>
      </c>
      <c r="E190" s="11" t="n">
        <v>84.05</v>
      </c>
      <c r="F190" s="11" t="n">
        <v>33.62</v>
      </c>
      <c r="G190" s="11" t="n">
        <v>71.55</v>
      </c>
      <c r="H190" s="12" t="n">
        <v>187</v>
      </c>
      <c r="K190" s="14"/>
    </row>
    <row r="191" s="13" customFormat="true" ht="30.95" hidden="false" customHeight="true" outlineLevel="0" collapsed="false">
      <c r="A191" s="8" t="s">
        <v>378</v>
      </c>
      <c r="B191" s="9" t="s">
        <v>379</v>
      </c>
      <c r="C191" s="10" t="n">
        <v>64.66</v>
      </c>
      <c r="D191" s="11" t="n">
        <v>38.8</v>
      </c>
      <c r="E191" s="11" t="n">
        <v>81.86</v>
      </c>
      <c r="F191" s="11" t="n">
        <v>32.74</v>
      </c>
      <c r="G191" s="11" t="n">
        <v>71.54</v>
      </c>
      <c r="H191" s="12" t="n">
        <v>188</v>
      </c>
      <c r="K191" s="14"/>
    </row>
    <row r="192" s="13" customFormat="true" ht="30.95" hidden="false" customHeight="true" outlineLevel="0" collapsed="false">
      <c r="A192" s="8" t="s">
        <v>380</v>
      </c>
      <c r="B192" s="9" t="s">
        <v>381</v>
      </c>
      <c r="C192" s="10" t="n">
        <v>62.85</v>
      </c>
      <c r="D192" s="11" t="n">
        <v>37.71</v>
      </c>
      <c r="E192" s="11" t="n">
        <v>84.58</v>
      </c>
      <c r="F192" s="11" t="n">
        <v>33.83</v>
      </c>
      <c r="G192" s="11" t="n">
        <v>71.54</v>
      </c>
      <c r="H192" s="12" t="n">
        <v>189</v>
      </c>
      <c r="K192" s="14"/>
    </row>
    <row r="193" s="13" customFormat="true" ht="30.95" hidden="false" customHeight="true" outlineLevel="0" collapsed="false">
      <c r="A193" s="8" t="s">
        <v>382</v>
      </c>
      <c r="B193" s="9" t="s">
        <v>383</v>
      </c>
      <c r="C193" s="10" t="n">
        <v>65.56</v>
      </c>
      <c r="D193" s="11" t="n">
        <v>39.34</v>
      </c>
      <c r="E193" s="11" t="n">
        <v>80.48</v>
      </c>
      <c r="F193" s="11" t="n">
        <v>32.19</v>
      </c>
      <c r="G193" s="11" t="n">
        <v>71.53</v>
      </c>
      <c r="H193" s="12" t="n">
        <v>190</v>
      </c>
      <c r="K193" s="14"/>
    </row>
    <row r="194" s="13" customFormat="true" ht="30.95" hidden="false" customHeight="true" outlineLevel="0" collapsed="false">
      <c r="A194" s="8" t="s">
        <v>384</v>
      </c>
      <c r="B194" s="9" t="s">
        <v>385</v>
      </c>
      <c r="C194" s="10" t="n">
        <v>63.71</v>
      </c>
      <c r="D194" s="11" t="n">
        <v>38.23</v>
      </c>
      <c r="E194" s="11" t="n">
        <v>83.25</v>
      </c>
      <c r="F194" s="11" t="n">
        <v>33.3</v>
      </c>
      <c r="G194" s="11" t="n">
        <v>71.53</v>
      </c>
      <c r="H194" s="12" t="n">
        <v>191</v>
      </c>
      <c r="K194" s="14"/>
    </row>
    <row r="195" s="13" customFormat="true" ht="30.95" hidden="false" customHeight="true" outlineLevel="0" collapsed="false">
      <c r="A195" s="8" t="s">
        <v>386</v>
      </c>
      <c r="B195" s="9" t="s">
        <v>387</v>
      </c>
      <c r="C195" s="10" t="n">
        <v>63.25</v>
      </c>
      <c r="D195" s="11" t="n">
        <v>37.95</v>
      </c>
      <c r="E195" s="11" t="n">
        <v>83.94</v>
      </c>
      <c r="F195" s="11" t="n">
        <v>33.58</v>
      </c>
      <c r="G195" s="11" t="n">
        <v>71.53</v>
      </c>
      <c r="H195" s="12" t="n">
        <v>192</v>
      </c>
      <c r="K195" s="14"/>
    </row>
    <row r="196" s="13" customFormat="true" ht="30.95" hidden="false" customHeight="true" outlineLevel="0" collapsed="false">
      <c r="A196" s="8" t="s">
        <v>388</v>
      </c>
      <c r="B196" s="9" t="s">
        <v>389</v>
      </c>
      <c r="C196" s="10" t="n">
        <v>65.04</v>
      </c>
      <c r="D196" s="11" t="n">
        <v>39.02</v>
      </c>
      <c r="E196" s="11" t="n">
        <v>81.25</v>
      </c>
      <c r="F196" s="11" t="n">
        <v>32.5</v>
      </c>
      <c r="G196" s="11" t="n">
        <v>71.52</v>
      </c>
      <c r="H196" s="12" t="n">
        <v>193</v>
      </c>
      <c r="K196" s="14"/>
    </row>
    <row r="197" s="13" customFormat="true" ht="30.95" hidden="false" customHeight="true" outlineLevel="0" collapsed="false">
      <c r="A197" s="8" t="s">
        <v>390</v>
      </c>
      <c r="B197" s="9" t="s">
        <v>391</v>
      </c>
      <c r="C197" s="10" t="n">
        <v>65.27</v>
      </c>
      <c r="D197" s="11" t="n">
        <v>39.16</v>
      </c>
      <c r="E197" s="11" t="n">
        <v>80.89</v>
      </c>
      <c r="F197" s="11" t="n">
        <v>32.36</v>
      </c>
      <c r="G197" s="11" t="n">
        <v>71.52</v>
      </c>
      <c r="H197" s="12" t="n">
        <v>194</v>
      </c>
      <c r="K197" s="14"/>
    </row>
    <row r="198" s="13" customFormat="true" ht="30.95" hidden="false" customHeight="true" outlineLevel="0" collapsed="false">
      <c r="A198" s="8" t="s">
        <v>392</v>
      </c>
      <c r="B198" s="9" t="s">
        <v>393</v>
      </c>
      <c r="C198" s="10" t="n">
        <v>65.33</v>
      </c>
      <c r="D198" s="11" t="n">
        <v>39.2</v>
      </c>
      <c r="E198" s="11" t="n">
        <v>80.77</v>
      </c>
      <c r="F198" s="11" t="n">
        <v>32.31</v>
      </c>
      <c r="G198" s="11" t="n">
        <v>71.51</v>
      </c>
      <c r="H198" s="12" t="n">
        <v>195</v>
      </c>
      <c r="K198" s="14"/>
    </row>
    <row r="199" s="13" customFormat="true" ht="30.95" hidden="false" customHeight="true" outlineLevel="0" collapsed="false">
      <c r="A199" s="8" t="s">
        <v>394</v>
      </c>
      <c r="B199" s="9" t="s">
        <v>395</v>
      </c>
      <c r="C199" s="10" t="n">
        <v>66.61</v>
      </c>
      <c r="D199" s="11" t="n">
        <v>39.97</v>
      </c>
      <c r="E199" s="11" t="n">
        <v>78.84</v>
      </c>
      <c r="F199" s="11" t="n">
        <v>31.54</v>
      </c>
      <c r="G199" s="11" t="n">
        <v>71.51</v>
      </c>
      <c r="H199" s="12" t="n">
        <v>196</v>
      </c>
      <c r="K199" s="14"/>
    </row>
    <row r="200" s="13" customFormat="true" ht="30.95" hidden="false" customHeight="true" outlineLevel="0" collapsed="false">
      <c r="A200" s="8" t="s">
        <v>396</v>
      </c>
      <c r="B200" s="9" t="s">
        <v>397</v>
      </c>
      <c r="C200" s="10" t="n">
        <v>64.89</v>
      </c>
      <c r="D200" s="11" t="n">
        <v>38.93</v>
      </c>
      <c r="E200" s="11" t="n">
        <v>81.36</v>
      </c>
      <c r="F200" s="11" t="n">
        <v>32.54</v>
      </c>
      <c r="G200" s="11" t="n">
        <v>71.47</v>
      </c>
      <c r="H200" s="12" t="n">
        <v>197</v>
      </c>
      <c r="K200" s="14"/>
    </row>
    <row r="201" s="13" customFormat="true" ht="30.95" hidden="false" customHeight="true" outlineLevel="0" collapsed="false">
      <c r="A201" s="8" t="s">
        <v>398</v>
      </c>
      <c r="B201" s="9" t="s">
        <v>399</v>
      </c>
      <c r="C201" s="10" t="n">
        <v>65.2</v>
      </c>
      <c r="D201" s="11" t="n">
        <v>39.12</v>
      </c>
      <c r="E201" s="11" t="n">
        <v>80.85</v>
      </c>
      <c r="F201" s="11" t="n">
        <v>32.34</v>
      </c>
      <c r="G201" s="11" t="n">
        <v>71.46</v>
      </c>
      <c r="H201" s="12" t="n">
        <v>198</v>
      </c>
      <c r="K201" s="14"/>
    </row>
    <row r="202" s="13" customFormat="true" ht="30.95" hidden="false" customHeight="true" outlineLevel="0" collapsed="false">
      <c r="A202" s="8" t="s">
        <v>400</v>
      </c>
      <c r="B202" s="9" t="s">
        <v>401</v>
      </c>
      <c r="C202" s="10" t="n">
        <v>65.12</v>
      </c>
      <c r="D202" s="11" t="n">
        <v>39.07</v>
      </c>
      <c r="E202" s="11" t="n">
        <v>80.96</v>
      </c>
      <c r="F202" s="11" t="n">
        <v>32.38</v>
      </c>
      <c r="G202" s="11" t="n">
        <v>71.45</v>
      </c>
      <c r="H202" s="12" t="n">
        <v>199</v>
      </c>
      <c r="K202" s="14"/>
    </row>
    <row r="203" s="13" customFormat="true" ht="30.95" hidden="false" customHeight="true" outlineLevel="0" collapsed="false">
      <c r="A203" s="8" t="s">
        <v>402</v>
      </c>
      <c r="B203" s="9" t="s">
        <v>403</v>
      </c>
      <c r="C203" s="10" t="n">
        <v>63.14</v>
      </c>
      <c r="D203" s="11" t="n">
        <v>37.88</v>
      </c>
      <c r="E203" s="11" t="n">
        <v>83.92</v>
      </c>
      <c r="F203" s="11" t="n">
        <v>33.57</v>
      </c>
      <c r="G203" s="11" t="n">
        <v>71.45</v>
      </c>
      <c r="H203" s="12" t="n">
        <v>200</v>
      </c>
      <c r="K203" s="14"/>
    </row>
    <row r="204" s="13" customFormat="true" ht="30.95" hidden="false" customHeight="true" outlineLevel="0" collapsed="false">
      <c r="A204" s="8" t="s">
        <v>404</v>
      </c>
      <c r="B204" s="9" t="s">
        <v>405</v>
      </c>
      <c r="C204" s="10" t="n">
        <v>66.32</v>
      </c>
      <c r="D204" s="11" t="n">
        <v>39.79</v>
      </c>
      <c r="E204" s="11" t="n">
        <v>79.11</v>
      </c>
      <c r="F204" s="11" t="n">
        <v>31.64</v>
      </c>
      <c r="G204" s="11" t="n">
        <v>71.43</v>
      </c>
      <c r="H204" s="12" t="n">
        <v>201</v>
      </c>
      <c r="K204" s="14"/>
    </row>
    <row r="205" s="13" customFormat="true" ht="30.95" hidden="false" customHeight="true" outlineLevel="0" collapsed="false">
      <c r="A205" s="8" t="s">
        <v>406</v>
      </c>
      <c r="B205" s="9" t="s">
        <v>407</v>
      </c>
      <c r="C205" s="10" t="n">
        <v>63.48</v>
      </c>
      <c r="D205" s="11" t="n">
        <v>38.09</v>
      </c>
      <c r="E205" s="11" t="n">
        <v>83.34</v>
      </c>
      <c r="F205" s="11" t="n">
        <v>33.34</v>
      </c>
      <c r="G205" s="11" t="n">
        <v>71.43</v>
      </c>
      <c r="H205" s="12" t="n">
        <v>202</v>
      </c>
      <c r="K205" s="14"/>
    </row>
    <row r="206" s="13" customFormat="true" ht="30.95" hidden="false" customHeight="true" outlineLevel="0" collapsed="false">
      <c r="A206" s="8" t="s">
        <v>408</v>
      </c>
      <c r="B206" s="9" t="s">
        <v>409</v>
      </c>
      <c r="C206" s="10" t="n">
        <v>64.93</v>
      </c>
      <c r="D206" s="11" t="n">
        <v>38.96</v>
      </c>
      <c r="E206" s="11" t="n">
        <v>81.16</v>
      </c>
      <c r="F206" s="11" t="n">
        <v>32.46</v>
      </c>
      <c r="G206" s="11" t="n">
        <v>71.42</v>
      </c>
      <c r="H206" s="12" t="n">
        <v>203</v>
      </c>
      <c r="K206" s="14"/>
    </row>
    <row r="207" s="13" customFormat="true" ht="30.95" hidden="false" customHeight="true" outlineLevel="0" collapsed="false">
      <c r="A207" s="8" t="s">
        <v>410</v>
      </c>
      <c r="B207" s="9" t="s">
        <v>411</v>
      </c>
      <c r="C207" s="10" t="n">
        <v>65.44</v>
      </c>
      <c r="D207" s="11" t="n">
        <v>39.26</v>
      </c>
      <c r="E207" s="11" t="n">
        <v>80.37</v>
      </c>
      <c r="F207" s="11" t="n">
        <v>32.15</v>
      </c>
      <c r="G207" s="11" t="n">
        <v>71.41</v>
      </c>
      <c r="H207" s="12" t="n">
        <v>204</v>
      </c>
      <c r="K207" s="14"/>
    </row>
    <row r="208" s="13" customFormat="true" ht="30.95" hidden="false" customHeight="true" outlineLevel="0" collapsed="false">
      <c r="A208" s="8" t="s">
        <v>412</v>
      </c>
      <c r="B208" s="9" t="s">
        <v>413</v>
      </c>
      <c r="C208" s="10" t="n">
        <v>65.77</v>
      </c>
      <c r="D208" s="11" t="n">
        <v>39.46</v>
      </c>
      <c r="E208" s="11" t="n">
        <v>79.83</v>
      </c>
      <c r="F208" s="11" t="n">
        <v>31.93</v>
      </c>
      <c r="G208" s="11" t="n">
        <v>71.39</v>
      </c>
      <c r="H208" s="12" t="n">
        <v>205</v>
      </c>
      <c r="K208" s="14"/>
    </row>
    <row r="209" s="13" customFormat="true" ht="30.95" hidden="false" customHeight="true" outlineLevel="0" collapsed="false">
      <c r="A209" s="8" t="s">
        <v>414</v>
      </c>
      <c r="B209" s="9" t="s">
        <v>415</v>
      </c>
      <c r="C209" s="10" t="n">
        <v>64.38</v>
      </c>
      <c r="D209" s="11" t="n">
        <v>38.63</v>
      </c>
      <c r="E209" s="11" t="n">
        <v>81.89</v>
      </c>
      <c r="F209" s="11" t="n">
        <v>32.76</v>
      </c>
      <c r="G209" s="11" t="n">
        <v>71.39</v>
      </c>
      <c r="H209" s="12" t="n">
        <v>206</v>
      </c>
      <c r="K209" s="14"/>
    </row>
    <row r="210" s="13" customFormat="true" ht="30.95" hidden="false" customHeight="true" outlineLevel="0" collapsed="false">
      <c r="A210" s="8" t="s">
        <v>416</v>
      </c>
      <c r="B210" s="9" t="s">
        <v>417</v>
      </c>
      <c r="C210" s="10" t="n">
        <v>65.94</v>
      </c>
      <c r="D210" s="11" t="n">
        <v>39.56</v>
      </c>
      <c r="E210" s="11" t="n">
        <v>79.47</v>
      </c>
      <c r="F210" s="11" t="n">
        <v>31.79</v>
      </c>
      <c r="G210" s="11" t="n">
        <v>71.35</v>
      </c>
      <c r="H210" s="12" t="n">
        <v>207</v>
      </c>
      <c r="K210" s="14"/>
    </row>
    <row r="211" s="13" customFormat="true" ht="30.95" hidden="false" customHeight="true" outlineLevel="0" collapsed="false">
      <c r="A211" s="8" t="s">
        <v>418</v>
      </c>
      <c r="B211" s="9" t="s">
        <v>419</v>
      </c>
      <c r="C211" s="10" t="n">
        <v>65.67</v>
      </c>
      <c r="D211" s="11" t="n">
        <v>39.4</v>
      </c>
      <c r="E211" s="11" t="n">
        <v>79.88</v>
      </c>
      <c r="F211" s="11" t="n">
        <v>31.95</v>
      </c>
      <c r="G211" s="11" t="n">
        <v>71.35</v>
      </c>
      <c r="H211" s="12" t="n">
        <v>208</v>
      </c>
      <c r="K211" s="14"/>
    </row>
    <row r="212" s="13" customFormat="true" ht="30.95" hidden="false" customHeight="true" outlineLevel="0" collapsed="false">
      <c r="A212" s="8" t="s">
        <v>420</v>
      </c>
      <c r="B212" s="9" t="s">
        <v>421</v>
      </c>
      <c r="C212" s="10" t="n">
        <v>63.08</v>
      </c>
      <c r="D212" s="11" t="n">
        <v>37.85</v>
      </c>
      <c r="E212" s="11" t="n">
        <v>83.69</v>
      </c>
      <c r="F212" s="11" t="n">
        <v>33.48</v>
      </c>
      <c r="G212" s="11" t="n">
        <v>71.33</v>
      </c>
      <c r="H212" s="12" t="n">
        <v>209</v>
      </c>
      <c r="K212" s="14"/>
    </row>
    <row r="213" s="13" customFormat="true" ht="30.95" hidden="false" customHeight="true" outlineLevel="0" collapsed="false">
      <c r="A213" s="8" t="s">
        <v>422</v>
      </c>
      <c r="B213" s="9" t="s">
        <v>423</v>
      </c>
      <c r="C213" s="10" t="n">
        <v>63.31</v>
      </c>
      <c r="D213" s="11" t="n">
        <v>37.99</v>
      </c>
      <c r="E213" s="11" t="n">
        <v>83.31</v>
      </c>
      <c r="F213" s="11" t="n">
        <v>33.32</v>
      </c>
      <c r="G213" s="11" t="n">
        <v>71.31</v>
      </c>
      <c r="H213" s="12" t="n">
        <v>210</v>
      </c>
      <c r="K213" s="14"/>
    </row>
    <row r="214" s="13" customFormat="true" ht="30.95" hidden="false" customHeight="true" outlineLevel="0" collapsed="false">
      <c r="A214" s="8" t="s">
        <v>424</v>
      </c>
      <c r="B214" s="9" t="s">
        <v>425</v>
      </c>
      <c r="C214" s="10" t="n">
        <v>65.88</v>
      </c>
      <c r="D214" s="11" t="n">
        <v>39.53</v>
      </c>
      <c r="E214" s="11" t="n">
        <v>79.43</v>
      </c>
      <c r="F214" s="11" t="n">
        <v>31.77</v>
      </c>
      <c r="G214" s="11" t="n">
        <v>71.3</v>
      </c>
      <c r="H214" s="12" t="n">
        <v>211</v>
      </c>
      <c r="K214" s="14"/>
    </row>
    <row r="215" s="13" customFormat="true" ht="30.95" hidden="false" customHeight="true" outlineLevel="0" collapsed="false">
      <c r="A215" s="8" t="s">
        <v>426</v>
      </c>
      <c r="B215" s="9" t="s">
        <v>427</v>
      </c>
      <c r="C215" s="10" t="n">
        <v>64.26</v>
      </c>
      <c r="D215" s="11" t="n">
        <v>38.56</v>
      </c>
      <c r="E215" s="11" t="n">
        <v>81.75</v>
      </c>
      <c r="F215" s="11" t="n">
        <v>32.7</v>
      </c>
      <c r="G215" s="11" t="n">
        <v>71.26</v>
      </c>
      <c r="H215" s="12" t="n">
        <v>212</v>
      </c>
      <c r="K215" s="14"/>
    </row>
    <row r="216" s="13" customFormat="true" ht="30.95" hidden="false" customHeight="true" outlineLevel="0" collapsed="false">
      <c r="A216" s="8" t="s">
        <v>428</v>
      </c>
      <c r="B216" s="9" t="s">
        <v>429</v>
      </c>
      <c r="C216" s="10" t="n">
        <v>64.66</v>
      </c>
      <c r="D216" s="11" t="n">
        <v>38.8</v>
      </c>
      <c r="E216" s="11" t="n">
        <v>81.14</v>
      </c>
      <c r="F216" s="11" t="n">
        <v>32.46</v>
      </c>
      <c r="G216" s="11" t="n">
        <v>71.26</v>
      </c>
      <c r="H216" s="12" t="n">
        <v>213</v>
      </c>
      <c r="K216" s="14"/>
    </row>
    <row r="217" s="13" customFormat="true" ht="30.95" hidden="false" customHeight="true" outlineLevel="0" collapsed="false">
      <c r="A217" s="8" t="s">
        <v>430</v>
      </c>
      <c r="B217" s="9" t="s">
        <v>431</v>
      </c>
      <c r="C217" s="10" t="n">
        <v>63.69</v>
      </c>
      <c r="D217" s="11" t="n">
        <v>38.21</v>
      </c>
      <c r="E217" s="11" t="n">
        <v>82.62</v>
      </c>
      <c r="F217" s="11" t="n">
        <v>33.05</v>
      </c>
      <c r="G217" s="11" t="n">
        <v>71.26</v>
      </c>
      <c r="H217" s="12" t="n">
        <v>214</v>
      </c>
      <c r="K217" s="14"/>
    </row>
    <row r="218" s="13" customFormat="true" ht="30.95" hidden="false" customHeight="true" outlineLevel="0" collapsed="false">
      <c r="A218" s="8" t="s">
        <v>432</v>
      </c>
      <c r="B218" s="9" t="s">
        <v>433</v>
      </c>
      <c r="C218" s="10" t="n">
        <v>62.91</v>
      </c>
      <c r="D218" s="11" t="n">
        <v>37.75</v>
      </c>
      <c r="E218" s="11" t="n">
        <v>83.77</v>
      </c>
      <c r="F218" s="11" t="n">
        <v>33.51</v>
      </c>
      <c r="G218" s="11" t="n">
        <v>71.26</v>
      </c>
      <c r="H218" s="12" t="n">
        <v>215</v>
      </c>
      <c r="K218" s="14"/>
    </row>
    <row r="219" s="13" customFormat="true" ht="30.95" hidden="false" customHeight="true" outlineLevel="0" collapsed="false">
      <c r="A219" s="8" t="s">
        <v>434</v>
      </c>
      <c r="B219" s="9" t="s">
        <v>435</v>
      </c>
      <c r="C219" s="10" t="n">
        <v>62.98</v>
      </c>
      <c r="D219" s="11" t="n">
        <v>37.79</v>
      </c>
      <c r="E219" s="11" t="n">
        <v>83.66</v>
      </c>
      <c r="F219" s="11" t="n">
        <v>33.46</v>
      </c>
      <c r="G219" s="11" t="n">
        <v>71.25</v>
      </c>
      <c r="H219" s="12" t="n">
        <v>216</v>
      </c>
      <c r="K219" s="14"/>
    </row>
    <row r="220" s="13" customFormat="true" ht="30.95" hidden="false" customHeight="true" outlineLevel="0" collapsed="false">
      <c r="A220" s="8" t="s">
        <v>436</v>
      </c>
      <c r="B220" s="9" t="s">
        <v>437</v>
      </c>
      <c r="C220" s="10" t="n">
        <v>64.62</v>
      </c>
      <c r="D220" s="11" t="n">
        <v>38.77</v>
      </c>
      <c r="E220" s="11" t="n">
        <v>81.14</v>
      </c>
      <c r="F220" s="11" t="n">
        <v>32.46</v>
      </c>
      <c r="G220" s="11" t="n">
        <v>71.23</v>
      </c>
      <c r="H220" s="12" t="n">
        <v>217</v>
      </c>
      <c r="K220" s="14"/>
    </row>
    <row r="221" s="13" customFormat="true" ht="30.95" hidden="false" customHeight="true" outlineLevel="0" collapsed="false">
      <c r="A221" s="8" t="s">
        <v>438</v>
      </c>
      <c r="B221" s="9" t="s">
        <v>439</v>
      </c>
      <c r="C221" s="10" t="n">
        <v>64.7</v>
      </c>
      <c r="D221" s="11" t="n">
        <v>38.82</v>
      </c>
      <c r="E221" s="11" t="n">
        <v>80.99</v>
      </c>
      <c r="F221" s="11" t="n">
        <v>32.4</v>
      </c>
      <c r="G221" s="11" t="n">
        <v>71.22</v>
      </c>
      <c r="H221" s="12" t="n">
        <v>218</v>
      </c>
      <c r="K221" s="14"/>
    </row>
    <row r="222" s="13" customFormat="true" ht="30.95" hidden="false" customHeight="true" outlineLevel="0" collapsed="false">
      <c r="A222" s="8" t="s">
        <v>440</v>
      </c>
      <c r="B222" s="9" t="s">
        <v>441</v>
      </c>
      <c r="C222" s="10" t="n">
        <v>64.33</v>
      </c>
      <c r="D222" s="11" t="n">
        <v>38.6</v>
      </c>
      <c r="E222" s="11" t="n">
        <v>81.55</v>
      </c>
      <c r="F222" s="11" t="n">
        <v>32.62</v>
      </c>
      <c r="G222" s="11" t="n">
        <v>71.22</v>
      </c>
      <c r="H222" s="12" t="n">
        <v>219</v>
      </c>
      <c r="K222" s="14"/>
    </row>
    <row r="223" s="13" customFormat="true" ht="30.95" hidden="false" customHeight="true" outlineLevel="0" collapsed="false">
      <c r="A223" s="8" t="s">
        <v>442</v>
      </c>
      <c r="B223" s="9" t="s">
        <v>443</v>
      </c>
      <c r="C223" s="10" t="n">
        <v>63.15</v>
      </c>
      <c r="D223" s="11" t="n">
        <v>37.89</v>
      </c>
      <c r="E223" s="11" t="n">
        <v>83.3</v>
      </c>
      <c r="F223" s="11" t="n">
        <v>33.32</v>
      </c>
      <c r="G223" s="11" t="n">
        <v>71.21</v>
      </c>
      <c r="H223" s="12" t="n">
        <v>220</v>
      </c>
      <c r="K223" s="14"/>
    </row>
    <row r="224" s="13" customFormat="true" ht="30.95" hidden="false" customHeight="true" outlineLevel="0" collapsed="false">
      <c r="A224" s="8" t="s">
        <v>444</v>
      </c>
      <c r="B224" s="9" t="s">
        <v>445</v>
      </c>
      <c r="C224" s="10" t="n">
        <v>64.55</v>
      </c>
      <c r="D224" s="11" t="n">
        <v>38.73</v>
      </c>
      <c r="E224" s="11" t="n">
        <v>81.19</v>
      </c>
      <c r="F224" s="11" t="n">
        <v>32.48</v>
      </c>
      <c r="G224" s="11" t="n">
        <v>71.21</v>
      </c>
      <c r="H224" s="12" t="n">
        <v>221</v>
      </c>
      <c r="K224" s="14"/>
    </row>
    <row r="225" s="13" customFormat="true" ht="30.95" hidden="false" customHeight="true" outlineLevel="0" collapsed="false">
      <c r="A225" s="8" t="s">
        <v>446</v>
      </c>
      <c r="B225" s="9" t="s">
        <v>447</v>
      </c>
      <c r="C225" s="10" t="n">
        <v>63.42</v>
      </c>
      <c r="D225" s="11" t="n">
        <v>38.05</v>
      </c>
      <c r="E225" s="11" t="n">
        <v>82.9</v>
      </c>
      <c r="F225" s="11" t="n">
        <v>33.16</v>
      </c>
      <c r="G225" s="11" t="n">
        <v>71.21</v>
      </c>
      <c r="H225" s="12" t="n">
        <v>222</v>
      </c>
      <c r="K225" s="14"/>
    </row>
    <row r="226" s="13" customFormat="true" ht="30.95" hidden="false" customHeight="true" outlineLevel="0" collapsed="false">
      <c r="A226" s="8" t="s">
        <v>448</v>
      </c>
      <c r="B226" s="9" t="s">
        <v>449</v>
      </c>
      <c r="C226" s="10" t="n">
        <v>64.76</v>
      </c>
      <c r="D226" s="11" t="n">
        <v>38.86</v>
      </c>
      <c r="E226" s="11" t="n">
        <v>80.74</v>
      </c>
      <c r="F226" s="11" t="n">
        <v>32.3</v>
      </c>
      <c r="G226" s="11" t="n">
        <v>71.16</v>
      </c>
      <c r="H226" s="12" t="n">
        <v>223</v>
      </c>
      <c r="K226" s="14"/>
    </row>
    <row r="227" s="13" customFormat="true" ht="30.95" hidden="false" customHeight="true" outlineLevel="0" collapsed="false">
      <c r="A227" s="8" t="s">
        <v>450</v>
      </c>
      <c r="B227" s="9" t="s">
        <v>451</v>
      </c>
      <c r="C227" s="10" t="n">
        <v>63.27</v>
      </c>
      <c r="D227" s="11" t="n">
        <v>37.96</v>
      </c>
      <c r="E227" s="11" t="n">
        <v>82.97</v>
      </c>
      <c r="F227" s="11" t="n">
        <v>33.19</v>
      </c>
      <c r="G227" s="11" t="n">
        <v>71.15</v>
      </c>
      <c r="H227" s="12" t="n">
        <v>224</v>
      </c>
      <c r="K227" s="14"/>
    </row>
    <row r="228" s="13" customFormat="true" ht="30.95" hidden="false" customHeight="true" outlineLevel="0" collapsed="false">
      <c r="A228" s="8" t="s">
        <v>452</v>
      </c>
      <c r="B228" s="9" t="s">
        <v>453</v>
      </c>
      <c r="C228" s="10" t="n">
        <v>63.42</v>
      </c>
      <c r="D228" s="11" t="n">
        <v>38.05</v>
      </c>
      <c r="E228" s="11" t="n">
        <v>82.67</v>
      </c>
      <c r="F228" s="11" t="n">
        <v>33.07</v>
      </c>
      <c r="G228" s="11" t="n">
        <v>71.12</v>
      </c>
      <c r="H228" s="12" t="n">
        <v>225</v>
      </c>
      <c r="K228" s="14"/>
    </row>
    <row r="229" s="13" customFormat="true" ht="30.95" hidden="false" customHeight="true" outlineLevel="0" collapsed="false">
      <c r="A229" s="8" t="s">
        <v>454</v>
      </c>
      <c r="B229" s="9" t="s">
        <v>455</v>
      </c>
      <c r="C229" s="10" t="n">
        <v>62.94</v>
      </c>
      <c r="D229" s="11" t="n">
        <v>37.76</v>
      </c>
      <c r="E229" s="11" t="n">
        <v>83.37</v>
      </c>
      <c r="F229" s="11" t="n">
        <v>33.35</v>
      </c>
      <c r="G229" s="11" t="n">
        <v>71.11</v>
      </c>
      <c r="H229" s="12" t="n">
        <v>226</v>
      </c>
      <c r="K229" s="14"/>
    </row>
    <row r="230" s="13" customFormat="true" ht="30.95" hidden="false" customHeight="true" outlineLevel="0" collapsed="false">
      <c r="A230" s="8" t="s">
        <v>456</v>
      </c>
      <c r="B230" s="9" t="s">
        <v>457</v>
      </c>
      <c r="C230" s="10" t="n">
        <v>63.23</v>
      </c>
      <c r="D230" s="11" t="n">
        <v>37.94</v>
      </c>
      <c r="E230" s="11" t="n">
        <v>82.91</v>
      </c>
      <c r="F230" s="11" t="n">
        <v>33.16</v>
      </c>
      <c r="G230" s="11" t="n">
        <v>71.1</v>
      </c>
      <c r="H230" s="12" t="n">
        <v>227</v>
      </c>
      <c r="K230" s="14"/>
    </row>
    <row r="231" s="13" customFormat="true" ht="30.95" hidden="false" customHeight="true" outlineLevel="0" collapsed="false">
      <c r="A231" s="8" t="s">
        <v>458</v>
      </c>
      <c r="B231" s="9" t="s">
        <v>459</v>
      </c>
      <c r="C231" s="10" t="n">
        <v>63.38</v>
      </c>
      <c r="D231" s="11" t="n">
        <v>38.03</v>
      </c>
      <c r="E231" s="11" t="n">
        <v>82.56</v>
      </c>
      <c r="F231" s="11" t="n">
        <v>33.02</v>
      </c>
      <c r="G231" s="11" t="n">
        <v>71.05</v>
      </c>
      <c r="H231" s="12" t="n">
        <v>228</v>
      </c>
      <c r="K231" s="14"/>
    </row>
    <row r="232" s="13" customFormat="true" ht="30.95" hidden="false" customHeight="true" outlineLevel="0" collapsed="false">
      <c r="A232" s="8" t="s">
        <v>460</v>
      </c>
      <c r="B232" s="9" t="s">
        <v>461</v>
      </c>
      <c r="C232" s="10" t="n">
        <v>63.25</v>
      </c>
      <c r="D232" s="11" t="n">
        <v>37.95</v>
      </c>
      <c r="E232" s="11" t="n">
        <v>82.76</v>
      </c>
      <c r="F232" s="11" t="n">
        <v>33.1</v>
      </c>
      <c r="G232" s="11" t="n">
        <v>71.05</v>
      </c>
      <c r="H232" s="12" t="n">
        <v>229</v>
      </c>
      <c r="K232" s="14"/>
    </row>
    <row r="233" s="13" customFormat="true" ht="30.95" hidden="false" customHeight="true" outlineLevel="0" collapsed="false">
      <c r="A233" s="8" t="s">
        <v>462</v>
      </c>
      <c r="B233" s="9" t="s">
        <v>463</v>
      </c>
      <c r="C233" s="10" t="n">
        <v>65.77</v>
      </c>
      <c r="D233" s="11" t="n">
        <v>39.46</v>
      </c>
      <c r="E233" s="11" t="n">
        <v>78.97</v>
      </c>
      <c r="F233" s="11" t="n">
        <v>31.59</v>
      </c>
      <c r="G233" s="11" t="n">
        <v>71.05</v>
      </c>
      <c r="H233" s="12" t="n">
        <v>230</v>
      </c>
      <c r="K233" s="14"/>
    </row>
    <row r="234" s="13" customFormat="true" ht="30.95" hidden="false" customHeight="true" outlineLevel="0" collapsed="false">
      <c r="A234" s="8" t="s">
        <v>464</v>
      </c>
      <c r="B234" s="9" t="s">
        <v>465</v>
      </c>
      <c r="C234" s="10" t="n">
        <v>65.71</v>
      </c>
      <c r="D234" s="11" t="n">
        <v>39.43</v>
      </c>
      <c r="E234" s="11" t="n">
        <v>79.05</v>
      </c>
      <c r="F234" s="11" t="n">
        <v>31.62</v>
      </c>
      <c r="G234" s="11" t="n">
        <v>71.05</v>
      </c>
      <c r="H234" s="12" t="n">
        <v>231</v>
      </c>
      <c r="K234" s="14"/>
    </row>
    <row r="235" s="13" customFormat="true" ht="30.95" hidden="false" customHeight="true" outlineLevel="0" collapsed="false">
      <c r="A235" s="8" t="s">
        <v>466</v>
      </c>
      <c r="B235" s="9" t="s">
        <v>467</v>
      </c>
      <c r="C235" s="10" t="n">
        <v>63.88</v>
      </c>
      <c r="D235" s="11" t="n">
        <v>38.33</v>
      </c>
      <c r="E235" s="11" t="n">
        <v>81.8</v>
      </c>
      <c r="F235" s="11" t="n">
        <v>32.72</v>
      </c>
      <c r="G235" s="11" t="n">
        <v>71.05</v>
      </c>
      <c r="H235" s="12" t="n">
        <v>232</v>
      </c>
      <c r="K235" s="14"/>
    </row>
    <row r="236" s="13" customFormat="true" ht="30.95" hidden="false" customHeight="true" outlineLevel="0" collapsed="false">
      <c r="A236" s="8" t="s">
        <v>468</v>
      </c>
      <c r="B236" s="9" t="s">
        <v>469</v>
      </c>
      <c r="C236" s="10" t="n">
        <v>65.33</v>
      </c>
      <c r="D236" s="11" t="n">
        <v>39.2</v>
      </c>
      <c r="E236" s="11" t="n">
        <v>79.6</v>
      </c>
      <c r="F236" s="11" t="n">
        <v>31.84</v>
      </c>
      <c r="G236" s="11" t="n">
        <v>71.04</v>
      </c>
      <c r="H236" s="12" t="n">
        <v>233</v>
      </c>
      <c r="K236" s="14"/>
    </row>
    <row r="237" s="13" customFormat="true" ht="30.95" hidden="false" customHeight="true" outlineLevel="0" collapsed="false">
      <c r="A237" s="8" t="s">
        <v>470</v>
      </c>
      <c r="B237" s="9" t="s">
        <v>471</v>
      </c>
      <c r="C237" s="10" t="n">
        <v>66.67</v>
      </c>
      <c r="D237" s="11" t="n">
        <v>40</v>
      </c>
      <c r="E237" s="11" t="n">
        <v>77.55</v>
      </c>
      <c r="F237" s="11" t="n">
        <v>31.02</v>
      </c>
      <c r="G237" s="11" t="n">
        <v>71.02</v>
      </c>
      <c r="H237" s="12" t="n">
        <v>234</v>
      </c>
      <c r="K237" s="14"/>
    </row>
    <row r="238" s="13" customFormat="true" ht="30.95" hidden="false" customHeight="true" outlineLevel="0" collapsed="false">
      <c r="A238" s="8" t="s">
        <v>472</v>
      </c>
      <c r="B238" s="9" t="s">
        <v>473</v>
      </c>
      <c r="C238" s="10" t="n">
        <v>62.91</v>
      </c>
      <c r="D238" s="11" t="n">
        <v>37.75</v>
      </c>
      <c r="E238" s="11" t="n">
        <v>83.15</v>
      </c>
      <c r="F238" s="11" t="n">
        <v>33.26</v>
      </c>
      <c r="G238" s="11" t="n">
        <v>71.01</v>
      </c>
      <c r="H238" s="12" t="n">
        <v>235</v>
      </c>
      <c r="K238" s="14"/>
    </row>
    <row r="239" s="13" customFormat="true" ht="30.95" hidden="false" customHeight="true" outlineLevel="0" collapsed="false">
      <c r="A239" s="8" t="s">
        <v>474</v>
      </c>
      <c r="B239" s="9" t="s">
        <v>475</v>
      </c>
      <c r="C239" s="10" t="n">
        <v>62.85</v>
      </c>
      <c r="D239" s="11" t="n">
        <v>37.71</v>
      </c>
      <c r="E239" s="11" t="n">
        <v>83.25</v>
      </c>
      <c r="F239" s="11" t="n">
        <v>33.3</v>
      </c>
      <c r="G239" s="11" t="n">
        <v>71.01</v>
      </c>
      <c r="H239" s="12" t="n">
        <v>236</v>
      </c>
      <c r="K239" s="14"/>
    </row>
    <row r="240" s="13" customFormat="true" ht="30.95" hidden="false" customHeight="true" outlineLevel="0" collapsed="false">
      <c r="A240" s="8" t="s">
        <v>476</v>
      </c>
      <c r="B240" s="9" t="s">
        <v>477</v>
      </c>
      <c r="C240" s="10" t="n">
        <v>63.95</v>
      </c>
      <c r="D240" s="11" t="n">
        <v>38.37</v>
      </c>
      <c r="E240" s="11" t="n">
        <v>81.55</v>
      </c>
      <c r="F240" s="11" t="n">
        <v>32.62</v>
      </c>
      <c r="G240" s="11" t="n">
        <v>70.99</v>
      </c>
      <c r="H240" s="12" t="n">
        <v>237</v>
      </c>
      <c r="K240" s="14"/>
    </row>
    <row r="241" s="13" customFormat="true" ht="30.95" hidden="false" customHeight="true" outlineLevel="0" collapsed="false">
      <c r="A241" s="8" t="s">
        <v>478</v>
      </c>
      <c r="B241" s="9" t="s">
        <v>479</v>
      </c>
      <c r="C241" s="10" t="n">
        <v>63.25</v>
      </c>
      <c r="D241" s="11" t="n">
        <v>37.95</v>
      </c>
      <c r="E241" s="11" t="n">
        <v>82.57</v>
      </c>
      <c r="F241" s="11" t="n">
        <v>33.03</v>
      </c>
      <c r="G241" s="11" t="n">
        <v>70.98</v>
      </c>
      <c r="H241" s="12" t="n">
        <v>238</v>
      </c>
      <c r="K241" s="14"/>
    </row>
    <row r="242" s="13" customFormat="true" ht="30.95" hidden="false" customHeight="true" outlineLevel="0" collapsed="false">
      <c r="A242" s="8" t="s">
        <v>480</v>
      </c>
      <c r="B242" s="9" t="s">
        <v>481</v>
      </c>
      <c r="C242" s="10" t="n">
        <v>63.21</v>
      </c>
      <c r="D242" s="11" t="n">
        <v>37.93</v>
      </c>
      <c r="E242" s="11" t="n">
        <v>82.47</v>
      </c>
      <c r="F242" s="11" t="n">
        <v>32.99</v>
      </c>
      <c r="G242" s="11" t="n">
        <v>70.92</v>
      </c>
      <c r="H242" s="12" t="n">
        <v>239</v>
      </c>
      <c r="K242" s="14"/>
    </row>
    <row r="243" s="13" customFormat="true" ht="30.95" hidden="false" customHeight="true" outlineLevel="0" collapsed="false">
      <c r="A243" s="8" t="s">
        <v>482</v>
      </c>
      <c r="B243" s="9" t="s">
        <v>483</v>
      </c>
      <c r="C243" s="10" t="n">
        <v>63.11</v>
      </c>
      <c r="D243" s="11" t="n">
        <v>37.87</v>
      </c>
      <c r="E243" s="11" t="n">
        <v>82.61</v>
      </c>
      <c r="F243" s="11" t="n">
        <v>33.04</v>
      </c>
      <c r="G243" s="11" t="n">
        <v>70.91</v>
      </c>
      <c r="H243" s="12" t="n">
        <v>240</v>
      </c>
      <c r="K243" s="14"/>
    </row>
    <row r="244" s="13" customFormat="true" ht="30.95" hidden="false" customHeight="true" outlineLevel="0" collapsed="false">
      <c r="A244" s="8" t="s">
        <v>484</v>
      </c>
      <c r="B244" s="9" t="s">
        <v>485</v>
      </c>
      <c r="C244" s="10" t="n">
        <v>62.77</v>
      </c>
      <c r="D244" s="11" t="n">
        <v>37.66</v>
      </c>
      <c r="E244" s="11" t="n">
        <v>83.12</v>
      </c>
      <c r="F244" s="11" t="n">
        <v>33.25</v>
      </c>
      <c r="G244" s="11" t="n">
        <v>70.91</v>
      </c>
      <c r="H244" s="12" t="n">
        <v>241</v>
      </c>
      <c r="K244" s="14"/>
    </row>
    <row r="245" s="13" customFormat="true" ht="30.95" hidden="false" customHeight="true" outlineLevel="0" collapsed="false">
      <c r="A245" s="8" t="s">
        <v>486</v>
      </c>
      <c r="B245" s="9" t="s">
        <v>487</v>
      </c>
      <c r="C245" s="10" t="n">
        <v>64.72</v>
      </c>
      <c r="D245" s="11" t="n">
        <v>38.83</v>
      </c>
      <c r="E245" s="11" t="n">
        <v>80.18</v>
      </c>
      <c r="F245" s="11" t="n">
        <v>32.07</v>
      </c>
      <c r="G245" s="11" t="n">
        <v>70.9</v>
      </c>
      <c r="H245" s="12" t="n">
        <v>242</v>
      </c>
      <c r="K245" s="14"/>
    </row>
    <row r="246" s="13" customFormat="true" ht="30.95" hidden="false" customHeight="true" outlineLevel="0" collapsed="false">
      <c r="A246" s="8" t="s">
        <v>488</v>
      </c>
      <c r="B246" s="9" t="s">
        <v>489</v>
      </c>
      <c r="C246" s="10" t="n">
        <v>64.2</v>
      </c>
      <c r="D246" s="11" t="n">
        <v>38.52</v>
      </c>
      <c r="E246" s="11" t="n">
        <v>80.92</v>
      </c>
      <c r="F246" s="11" t="n">
        <v>32.37</v>
      </c>
      <c r="G246" s="11" t="n">
        <v>70.89</v>
      </c>
      <c r="H246" s="12" t="n">
        <v>243</v>
      </c>
      <c r="K246" s="14"/>
    </row>
    <row r="247" s="13" customFormat="true" ht="30.95" hidden="false" customHeight="true" outlineLevel="0" collapsed="false">
      <c r="A247" s="8" t="s">
        <v>490</v>
      </c>
      <c r="B247" s="9" t="s">
        <v>491</v>
      </c>
      <c r="C247" s="10" t="n">
        <v>63.09</v>
      </c>
      <c r="D247" s="11" t="n">
        <v>37.85</v>
      </c>
      <c r="E247" s="11" t="n">
        <v>82.56</v>
      </c>
      <c r="F247" s="11" t="n">
        <v>33.02</v>
      </c>
      <c r="G247" s="11" t="n">
        <v>70.87</v>
      </c>
      <c r="H247" s="12" t="n">
        <v>244</v>
      </c>
      <c r="K247" s="14"/>
    </row>
    <row r="248" s="13" customFormat="true" ht="30.95" hidden="false" customHeight="true" outlineLevel="0" collapsed="false">
      <c r="A248" s="8" t="s">
        <v>492</v>
      </c>
      <c r="B248" s="9" t="s">
        <v>493</v>
      </c>
      <c r="C248" s="10" t="n">
        <v>63.65</v>
      </c>
      <c r="D248" s="11" t="n">
        <v>38.19</v>
      </c>
      <c r="E248" s="11" t="n">
        <v>81.66</v>
      </c>
      <c r="F248" s="11" t="n">
        <v>32.66</v>
      </c>
      <c r="G248" s="11" t="n">
        <v>70.85</v>
      </c>
      <c r="H248" s="12" t="n">
        <v>245</v>
      </c>
      <c r="K248" s="14"/>
    </row>
    <row r="249" s="13" customFormat="true" ht="30.95" hidden="false" customHeight="true" outlineLevel="0" collapsed="false">
      <c r="A249" s="8" t="s">
        <v>494</v>
      </c>
      <c r="B249" s="9" t="s">
        <v>495</v>
      </c>
      <c r="C249" s="10" t="n">
        <v>64.7</v>
      </c>
      <c r="D249" s="11" t="n">
        <v>38.82</v>
      </c>
      <c r="E249" s="11" t="n">
        <v>80.05</v>
      </c>
      <c r="F249" s="11" t="n">
        <v>32.02</v>
      </c>
      <c r="G249" s="11" t="n">
        <v>70.84</v>
      </c>
      <c r="H249" s="12" t="n">
        <v>246</v>
      </c>
      <c r="K249" s="14"/>
    </row>
    <row r="250" s="13" customFormat="true" ht="30.95" hidden="false" customHeight="true" outlineLevel="0" collapsed="false">
      <c r="A250" s="8" t="s">
        <v>496</v>
      </c>
      <c r="B250" s="9" t="s">
        <v>497</v>
      </c>
      <c r="C250" s="10" t="n">
        <v>64.93</v>
      </c>
      <c r="D250" s="11" t="n">
        <v>38.96</v>
      </c>
      <c r="E250" s="11" t="n">
        <v>79.65</v>
      </c>
      <c r="F250" s="11" t="n">
        <v>31.86</v>
      </c>
      <c r="G250" s="11" t="n">
        <v>70.82</v>
      </c>
      <c r="H250" s="12" t="n">
        <v>247</v>
      </c>
      <c r="K250" s="14"/>
    </row>
    <row r="251" s="13" customFormat="true" ht="30.95" hidden="false" customHeight="true" outlineLevel="0" collapsed="false">
      <c r="A251" s="8" t="s">
        <v>498</v>
      </c>
      <c r="B251" s="9" t="s">
        <v>499</v>
      </c>
      <c r="C251" s="10" t="n">
        <v>62.98</v>
      </c>
      <c r="D251" s="11" t="n">
        <v>37.79</v>
      </c>
      <c r="E251" s="11" t="n">
        <v>82.54</v>
      </c>
      <c r="F251" s="11" t="n">
        <v>33.02</v>
      </c>
      <c r="G251" s="11" t="n">
        <v>70.81</v>
      </c>
      <c r="H251" s="12" t="n">
        <v>248</v>
      </c>
      <c r="K251" s="14"/>
    </row>
    <row r="252" s="13" customFormat="true" ht="30.95" hidden="false" customHeight="true" outlineLevel="0" collapsed="false">
      <c r="A252" s="8" t="s">
        <v>500</v>
      </c>
      <c r="B252" s="9" t="s">
        <v>501</v>
      </c>
      <c r="C252" s="10" t="n">
        <v>62.77</v>
      </c>
      <c r="D252" s="11" t="n">
        <v>37.66</v>
      </c>
      <c r="E252" s="11" t="n">
        <v>82.85</v>
      </c>
      <c r="F252" s="11" t="n">
        <v>33.14</v>
      </c>
      <c r="G252" s="11" t="n">
        <v>70.8</v>
      </c>
      <c r="H252" s="12" t="n">
        <v>249</v>
      </c>
      <c r="K252" s="14"/>
    </row>
    <row r="253" s="13" customFormat="true" ht="30.95" hidden="false" customHeight="true" outlineLevel="0" collapsed="false">
      <c r="A253" s="8" t="s">
        <v>502</v>
      </c>
      <c r="B253" s="9" t="s">
        <v>503</v>
      </c>
      <c r="C253" s="10" t="n">
        <v>63.65</v>
      </c>
      <c r="D253" s="11" t="n">
        <v>38.19</v>
      </c>
      <c r="E253" s="11" t="n">
        <v>81.5</v>
      </c>
      <c r="F253" s="11" t="n">
        <v>32.6</v>
      </c>
      <c r="G253" s="11" t="n">
        <v>70.79</v>
      </c>
      <c r="H253" s="12" t="n">
        <v>250</v>
      </c>
      <c r="K253" s="14"/>
    </row>
    <row r="254" s="13" customFormat="true" ht="30.95" hidden="false" customHeight="true" outlineLevel="0" collapsed="false">
      <c r="A254" s="8" t="s">
        <v>504</v>
      </c>
      <c r="B254" s="9" t="s">
        <v>505</v>
      </c>
      <c r="C254" s="10" t="n">
        <v>62.77</v>
      </c>
      <c r="D254" s="11" t="n">
        <v>37.66</v>
      </c>
      <c r="E254" s="11" t="n">
        <v>82.8</v>
      </c>
      <c r="F254" s="11" t="n">
        <v>33.12</v>
      </c>
      <c r="G254" s="11" t="n">
        <v>70.78</v>
      </c>
      <c r="H254" s="12" t="n">
        <v>251</v>
      </c>
      <c r="K254" s="14"/>
    </row>
    <row r="255" s="13" customFormat="true" ht="30.95" hidden="false" customHeight="true" outlineLevel="0" collapsed="false">
      <c r="A255" s="8" t="s">
        <v>506</v>
      </c>
      <c r="B255" s="9" t="s">
        <v>507</v>
      </c>
      <c r="C255" s="10" t="n">
        <v>64.51</v>
      </c>
      <c r="D255" s="11" t="n">
        <v>38.71</v>
      </c>
      <c r="E255" s="11" t="n">
        <v>80.1</v>
      </c>
      <c r="F255" s="11" t="n">
        <v>32.04</v>
      </c>
      <c r="G255" s="11" t="n">
        <v>70.75</v>
      </c>
      <c r="H255" s="12" t="n">
        <v>252</v>
      </c>
      <c r="K255" s="14"/>
    </row>
    <row r="256" s="13" customFormat="true" ht="30.95" hidden="false" customHeight="true" outlineLevel="0" collapsed="false">
      <c r="A256" s="8" t="s">
        <v>508</v>
      </c>
      <c r="B256" s="9" t="s">
        <v>509</v>
      </c>
      <c r="C256" s="10" t="n">
        <v>63.38</v>
      </c>
      <c r="D256" s="11" t="n">
        <v>38.03</v>
      </c>
      <c r="E256" s="11" t="n">
        <v>81.76</v>
      </c>
      <c r="F256" s="11" t="n">
        <v>32.7</v>
      </c>
      <c r="G256" s="11" t="n">
        <v>70.73</v>
      </c>
      <c r="H256" s="12" t="n">
        <v>253</v>
      </c>
      <c r="K256" s="14"/>
    </row>
    <row r="257" s="13" customFormat="true" ht="30.95" hidden="false" customHeight="true" outlineLevel="0" collapsed="false">
      <c r="A257" s="8" t="s">
        <v>510</v>
      </c>
      <c r="B257" s="9" t="s">
        <v>511</v>
      </c>
      <c r="C257" s="10" t="n">
        <v>64.93</v>
      </c>
      <c r="D257" s="11" t="n">
        <v>38.96</v>
      </c>
      <c r="E257" s="11" t="n">
        <v>79.39</v>
      </c>
      <c r="F257" s="11" t="n">
        <v>31.76</v>
      </c>
      <c r="G257" s="11" t="n">
        <v>70.72</v>
      </c>
      <c r="H257" s="12" t="n">
        <v>254</v>
      </c>
      <c r="K257" s="14"/>
    </row>
    <row r="258" s="13" customFormat="true" ht="30.95" hidden="false" customHeight="true" outlineLevel="0" collapsed="false">
      <c r="A258" s="8" t="s">
        <v>512</v>
      </c>
      <c r="B258" s="9" t="s">
        <v>513</v>
      </c>
      <c r="C258" s="10" t="n">
        <v>63.61</v>
      </c>
      <c r="D258" s="11" t="n">
        <v>38.17</v>
      </c>
      <c r="E258" s="11" t="n">
        <v>81.26</v>
      </c>
      <c r="F258" s="11" t="n">
        <v>32.5</v>
      </c>
      <c r="G258" s="11" t="n">
        <v>70.67</v>
      </c>
      <c r="H258" s="12" t="n">
        <v>255</v>
      </c>
      <c r="K258" s="14"/>
    </row>
    <row r="259" s="13" customFormat="true" ht="30.95" hidden="false" customHeight="true" outlineLevel="0" collapsed="false">
      <c r="A259" s="8" t="s">
        <v>514</v>
      </c>
      <c r="B259" s="9" t="s">
        <v>515</v>
      </c>
      <c r="C259" s="10" t="n">
        <v>64.93</v>
      </c>
      <c r="D259" s="11" t="n">
        <v>38.96</v>
      </c>
      <c r="E259" s="11" t="n">
        <v>79.21</v>
      </c>
      <c r="F259" s="11" t="n">
        <v>31.68</v>
      </c>
      <c r="G259" s="11" t="n">
        <v>70.64</v>
      </c>
      <c r="H259" s="12" t="n">
        <v>256</v>
      </c>
      <c r="K259" s="14"/>
    </row>
    <row r="260" s="13" customFormat="true" ht="30.95" hidden="false" customHeight="true" outlineLevel="0" collapsed="false">
      <c r="A260" s="8" t="s">
        <v>516</v>
      </c>
      <c r="B260" s="9" t="s">
        <v>517</v>
      </c>
      <c r="C260" s="10" t="n">
        <v>63.52</v>
      </c>
      <c r="D260" s="11" t="n">
        <v>38.11</v>
      </c>
      <c r="E260" s="11" t="n">
        <v>81.29</v>
      </c>
      <c r="F260" s="11" t="n">
        <v>32.52</v>
      </c>
      <c r="G260" s="11" t="n">
        <v>70.63</v>
      </c>
      <c r="H260" s="12" t="n">
        <v>257</v>
      </c>
      <c r="K260" s="14"/>
    </row>
    <row r="261" s="13" customFormat="true" ht="30.95" hidden="false" customHeight="true" outlineLevel="0" collapsed="false">
      <c r="A261" s="8" t="s">
        <v>518</v>
      </c>
      <c r="B261" s="9" t="s">
        <v>519</v>
      </c>
      <c r="C261" s="10" t="n">
        <v>64.49</v>
      </c>
      <c r="D261" s="11" t="n">
        <v>38.69</v>
      </c>
      <c r="E261" s="11" t="n">
        <v>79.82</v>
      </c>
      <c r="F261" s="11" t="n">
        <v>31.93</v>
      </c>
      <c r="G261" s="11" t="n">
        <v>70.62</v>
      </c>
      <c r="H261" s="12" t="n">
        <v>258</v>
      </c>
      <c r="K261" s="14"/>
    </row>
    <row r="262" s="13" customFormat="true" ht="30.95" hidden="false" customHeight="true" outlineLevel="0" collapsed="false">
      <c r="A262" s="8" t="s">
        <v>520</v>
      </c>
      <c r="B262" s="9" t="s">
        <v>521</v>
      </c>
      <c r="C262" s="10" t="n">
        <v>63.78</v>
      </c>
      <c r="D262" s="11" t="n">
        <v>38.27</v>
      </c>
      <c r="E262" s="11" t="n">
        <v>80.87</v>
      </c>
      <c r="F262" s="11" t="n">
        <v>32.35</v>
      </c>
      <c r="G262" s="11" t="n">
        <v>70.62</v>
      </c>
      <c r="H262" s="12" t="n">
        <v>259</v>
      </c>
      <c r="K262" s="14"/>
    </row>
    <row r="263" s="13" customFormat="true" ht="30.95" hidden="false" customHeight="true" outlineLevel="0" collapsed="false">
      <c r="A263" s="8" t="s">
        <v>522</v>
      </c>
      <c r="B263" s="9" t="s">
        <v>523</v>
      </c>
      <c r="C263" s="10" t="n">
        <v>62.85</v>
      </c>
      <c r="D263" s="11" t="n">
        <v>37.71</v>
      </c>
      <c r="E263" s="11" t="n">
        <v>82.23</v>
      </c>
      <c r="F263" s="11" t="n">
        <v>32.89</v>
      </c>
      <c r="G263" s="11" t="n">
        <v>70.6</v>
      </c>
      <c r="H263" s="12" t="n">
        <v>260</v>
      </c>
      <c r="K263" s="14"/>
    </row>
    <row r="264" s="13" customFormat="true" ht="30.95" hidden="false" customHeight="true" outlineLevel="0" collapsed="false">
      <c r="A264" s="8" t="s">
        <v>524</v>
      </c>
      <c r="B264" s="9" t="s">
        <v>525</v>
      </c>
      <c r="C264" s="10" t="n">
        <v>63.52</v>
      </c>
      <c r="D264" s="11" t="n">
        <v>38.11</v>
      </c>
      <c r="E264" s="11" t="n">
        <v>81.21</v>
      </c>
      <c r="F264" s="11" t="n">
        <v>32.48</v>
      </c>
      <c r="G264" s="11" t="n">
        <v>70.59</v>
      </c>
      <c r="H264" s="12" t="n">
        <v>261</v>
      </c>
      <c r="K264" s="14"/>
    </row>
    <row r="265" s="13" customFormat="true" ht="30.95" hidden="false" customHeight="true" outlineLevel="0" collapsed="false">
      <c r="A265" s="8" t="s">
        <v>526</v>
      </c>
      <c r="B265" s="9" t="s">
        <v>527</v>
      </c>
      <c r="C265" s="10" t="n">
        <v>63.15</v>
      </c>
      <c r="D265" s="11" t="n">
        <v>37.89</v>
      </c>
      <c r="E265" s="11" t="n">
        <v>81.74</v>
      </c>
      <c r="F265" s="11" t="n">
        <v>32.7</v>
      </c>
      <c r="G265" s="11" t="n">
        <v>70.59</v>
      </c>
      <c r="H265" s="12" t="n">
        <v>262</v>
      </c>
      <c r="K265" s="14"/>
    </row>
    <row r="266" s="13" customFormat="true" ht="30.95" hidden="false" customHeight="true" outlineLevel="0" collapsed="false">
      <c r="A266" s="8" t="s">
        <v>528</v>
      </c>
      <c r="B266" s="9" t="s">
        <v>529</v>
      </c>
      <c r="C266" s="10" t="n">
        <v>63.61</v>
      </c>
      <c r="D266" s="11" t="n">
        <v>38.17</v>
      </c>
      <c r="E266" s="11" t="n">
        <v>81.01</v>
      </c>
      <c r="F266" s="11" t="n">
        <v>32.4</v>
      </c>
      <c r="G266" s="11" t="n">
        <v>70.57</v>
      </c>
      <c r="H266" s="12" t="n">
        <v>263</v>
      </c>
      <c r="K266" s="14"/>
    </row>
    <row r="267" s="13" customFormat="true" ht="30.95" hidden="false" customHeight="true" outlineLevel="0" collapsed="false">
      <c r="A267" s="8" t="s">
        <v>530</v>
      </c>
      <c r="B267" s="9" t="s">
        <v>531</v>
      </c>
      <c r="C267" s="10" t="n">
        <v>62.98</v>
      </c>
      <c r="D267" s="11" t="n">
        <v>37.79</v>
      </c>
      <c r="E267" s="11" t="n">
        <v>81.79</v>
      </c>
      <c r="F267" s="11" t="n">
        <v>32.72</v>
      </c>
      <c r="G267" s="11" t="n">
        <v>70.51</v>
      </c>
      <c r="H267" s="12" t="n">
        <v>264</v>
      </c>
      <c r="K267" s="14"/>
    </row>
    <row r="268" s="13" customFormat="true" ht="30.95" hidden="false" customHeight="true" outlineLevel="0" collapsed="false">
      <c r="A268" s="8" t="s">
        <v>532</v>
      </c>
      <c r="B268" s="9" t="s">
        <v>533</v>
      </c>
      <c r="C268" s="10" t="n">
        <v>65.12</v>
      </c>
      <c r="D268" s="11" t="n">
        <v>39.07</v>
      </c>
      <c r="E268" s="11" t="n">
        <v>78.49</v>
      </c>
      <c r="F268" s="11" t="n">
        <v>31.4</v>
      </c>
      <c r="G268" s="11" t="n">
        <v>70.47</v>
      </c>
      <c r="H268" s="12" t="n">
        <v>265</v>
      </c>
      <c r="K268" s="14"/>
    </row>
    <row r="269" s="13" customFormat="true" ht="30.95" hidden="false" customHeight="true" outlineLevel="0" collapsed="false">
      <c r="A269" s="8" t="s">
        <v>534</v>
      </c>
      <c r="B269" s="9" t="s">
        <v>535</v>
      </c>
      <c r="C269" s="10" t="n">
        <v>63.55</v>
      </c>
      <c r="D269" s="11" t="n">
        <v>38.13</v>
      </c>
      <c r="E269" s="11" t="n">
        <v>80.86</v>
      </c>
      <c r="F269" s="11" t="n">
        <v>32.34</v>
      </c>
      <c r="G269" s="11" t="n">
        <v>70.47</v>
      </c>
      <c r="H269" s="12" t="n">
        <v>266</v>
      </c>
      <c r="K269" s="14"/>
    </row>
    <row r="270" s="13" customFormat="true" ht="30.95" hidden="false" customHeight="true" outlineLevel="0" collapsed="false">
      <c r="A270" s="8" t="s">
        <v>536</v>
      </c>
      <c r="B270" s="9" t="s">
        <v>537</v>
      </c>
      <c r="C270" s="10" t="n">
        <v>63.04</v>
      </c>
      <c r="D270" s="11" t="n">
        <v>37.82</v>
      </c>
      <c r="E270" s="11" t="n">
        <v>81.62</v>
      </c>
      <c r="F270" s="11" t="n">
        <v>32.65</v>
      </c>
      <c r="G270" s="11" t="n">
        <v>70.47</v>
      </c>
      <c r="H270" s="12" t="n">
        <v>267</v>
      </c>
      <c r="K270" s="14"/>
    </row>
    <row r="271" s="13" customFormat="true" ht="30.95" hidden="false" customHeight="true" outlineLevel="0" collapsed="false">
      <c r="A271" s="8" t="s">
        <v>538</v>
      </c>
      <c r="B271" s="9" t="s">
        <v>539</v>
      </c>
      <c r="C271" s="10" t="n">
        <v>62.81</v>
      </c>
      <c r="D271" s="11" t="n">
        <v>37.69</v>
      </c>
      <c r="E271" s="11" t="n">
        <v>81.94</v>
      </c>
      <c r="F271" s="11" t="n">
        <v>32.78</v>
      </c>
      <c r="G271" s="11" t="n">
        <v>70.47</v>
      </c>
      <c r="H271" s="12" t="n">
        <v>268</v>
      </c>
      <c r="K271" s="14"/>
    </row>
    <row r="272" s="13" customFormat="true" ht="30.95" hidden="false" customHeight="true" outlineLevel="0" collapsed="false">
      <c r="A272" s="8" t="s">
        <v>540</v>
      </c>
      <c r="B272" s="9" t="s">
        <v>541</v>
      </c>
      <c r="C272" s="10" t="n">
        <v>63.42</v>
      </c>
      <c r="D272" s="11" t="n">
        <v>38.05</v>
      </c>
      <c r="E272" s="11" t="n">
        <v>80.98</v>
      </c>
      <c r="F272" s="11" t="n">
        <v>32.39</v>
      </c>
      <c r="G272" s="11" t="n">
        <v>70.44</v>
      </c>
      <c r="H272" s="12" t="n">
        <v>269</v>
      </c>
      <c r="K272" s="14"/>
    </row>
    <row r="273" s="13" customFormat="true" ht="30.95" hidden="false" customHeight="true" outlineLevel="0" collapsed="false">
      <c r="A273" s="8" t="s">
        <v>542</v>
      </c>
      <c r="B273" s="9" t="s">
        <v>543</v>
      </c>
      <c r="C273" s="10" t="n">
        <v>63.78</v>
      </c>
      <c r="D273" s="11" t="n">
        <v>38.27</v>
      </c>
      <c r="E273" s="11" t="n">
        <v>80.41</v>
      </c>
      <c r="F273" s="11" t="n">
        <v>32.16</v>
      </c>
      <c r="G273" s="11" t="n">
        <v>70.43</v>
      </c>
      <c r="H273" s="12" t="n">
        <v>270</v>
      </c>
      <c r="K273" s="14"/>
    </row>
    <row r="274" s="13" customFormat="true" ht="30.95" hidden="false" customHeight="true" outlineLevel="0" collapsed="false">
      <c r="A274" s="8" t="s">
        <v>544</v>
      </c>
      <c r="B274" s="9" t="s">
        <v>545</v>
      </c>
      <c r="C274" s="10" t="n">
        <v>66.14</v>
      </c>
      <c r="D274" s="11" t="n">
        <v>39.68</v>
      </c>
      <c r="E274" s="11" t="n">
        <v>76.82</v>
      </c>
      <c r="F274" s="11" t="n">
        <v>30.73</v>
      </c>
      <c r="G274" s="11" t="n">
        <v>70.41</v>
      </c>
      <c r="H274" s="12" t="n">
        <v>271</v>
      </c>
      <c r="K274" s="14"/>
    </row>
    <row r="275" s="13" customFormat="true" ht="30.95" hidden="false" customHeight="true" outlineLevel="0" collapsed="false">
      <c r="A275" s="8" t="s">
        <v>546</v>
      </c>
      <c r="B275" s="9" t="s">
        <v>547</v>
      </c>
      <c r="C275" s="10" t="n">
        <v>64.22</v>
      </c>
      <c r="D275" s="11" t="n">
        <v>38.53</v>
      </c>
      <c r="E275" s="11" t="n">
        <v>79.71</v>
      </c>
      <c r="F275" s="11" t="n">
        <v>31.88</v>
      </c>
      <c r="G275" s="11" t="n">
        <v>70.41</v>
      </c>
      <c r="H275" s="12" t="n">
        <v>272</v>
      </c>
      <c r="K275" s="14"/>
    </row>
    <row r="276" s="13" customFormat="true" ht="30.95" hidden="false" customHeight="true" outlineLevel="0" collapsed="false">
      <c r="A276" s="8" t="s">
        <v>548</v>
      </c>
      <c r="B276" s="9" t="s">
        <v>549</v>
      </c>
      <c r="C276" s="10" t="n">
        <v>63.95</v>
      </c>
      <c r="D276" s="11" t="n">
        <v>38.37</v>
      </c>
      <c r="E276" s="11" t="n">
        <v>79.99</v>
      </c>
      <c r="F276" s="11" t="n">
        <v>32</v>
      </c>
      <c r="G276" s="11" t="n">
        <v>70.37</v>
      </c>
      <c r="H276" s="12" t="n">
        <v>273</v>
      </c>
      <c r="K276" s="14"/>
    </row>
    <row r="277" s="13" customFormat="true" ht="30.95" hidden="false" customHeight="true" outlineLevel="0" collapsed="false">
      <c r="A277" s="8" t="s">
        <v>550</v>
      </c>
      <c r="B277" s="9" t="s">
        <v>551</v>
      </c>
      <c r="C277" s="10" t="n">
        <v>63.38</v>
      </c>
      <c r="D277" s="11" t="n">
        <v>38.03</v>
      </c>
      <c r="E277" s="11" t="n">
        <v>80.84</v>
      </c>
      <c r="F277" s="11" t="n">
        <v>32.34</v>
      </c>
      <c r="G277" s="11" t="n">
        <v>70.37</v>
      </c>
      <c r="H277" s="12" t="n">
        <v>274</v>
      </c>
      <c r="K277" s="14"/>
    </row>
    <row r="278" s="13" customFormat="true" ht="30.95" hidden="false" customHeight="true" outlineLevel="0" collapsed="false">
      <c r="A278" s="8" t="s">
        <v>552</v>
      </c>
      <c r="B278" s="9" t="s">
        <v>553</v>
      </c>
      <c r="C278" s="10" t="n">
        <v>63.98</v>
      </c>
      <c r="D278" s="11" t="n">
        <v>38.39</v>
      </c>
      <c r="E278" s="11" t="n">
        <v>79.92</v>
      </c>
      <c r="F278" s="11" t="n">
        <v>31.97</v>
      </c>
      <c r="G278" s="11" t="n">
        <v>70.36</v>
      </c>
      <c r="H278" s="12" t="n">
        <v>275</v>
      </c>
      <c r="K278" s="14"/>
    </row>
    <row r="279" s="13" customFormat="true" ht="30.95" hidden="false" customHeight="true" outlineLevel="0" collapsed="false">
      <c r="A279" s="8" t="s">
        <v>554</v>
      </c>
      <c r="B279" s="9" t="s">
        <v>555</v>
      </c>
      <c r="C279" s="10" t="n">
        <v>62.92</v>
      </c>
      <c r="D279" s="11" t="n">
        <v>37.75</v>
      </c>
      <c r="E279" s="11" t="n">
        <v>81.53</v>
      </c>
      <c r="F279" s="11" t="n">
        <v>32.61</v>
      </c>
      <c r="G279" s="11" t="n">
        <v>70.36</v>
      </c>
      <c r="H279" s="12" t="n">
        <v>276</v>
      </c>
      <c r="K279" s="14"/>
    </row>
    <row r="280" s="13" customFormat="true" ht="30.95" hidden="false" customHeight="true" outlineLevel="0" collapsed="false">
      <c r="A280" s="8" t="s">
        <v>556</v>
      </c>
      <c r="B280" s="9" t="s">
        <v>557</v>
      </c>
      <c r="C280" s="10" t="n">
        <v>62.81</v>
      </c>
      <c r="D280" s="11" t="n">
        <v>37.69</v>
      </c>
      <c r="E280" s="11" t="n">
        <v>81.64</v>
      </c>
      <c r="F280" s="11" t="n">
        <v>32.66</v>
      </c>
      <c r="G280" s="11" t="n">
        <v>70.35</v>
      </c>
      <c r="H280" s="12" t="n">
        <v>277</v>
      </c>
      <c r="K280" s="14"/>
    </row>
    <row r="281" s="13" customFormat="true" ht="30.95" hidden="false" customHeight="true" outlineLevel="0" collapsed="false">
      <c r="A281" s="8" t="s">
        <v>558</v>
      </c>
      <c r="B281" s="9" t="s">
        <v>559</v>
      </c>
      <c r="C281" s="10" t="n">
        <v>62.98</v>
      </c>
      <c r="D281" s="11" t="n">
        <v>37.79</v>
      </c>
      <c r="E281" s="11" t="n">
        <v>81.27</v>
      </c>
      <c r="F281" s="11" t="n">
        <v>32.51</v>
      </c>
      <c r="G281" s="11" t="n">
        <v>70.3</v>
      </c>
      <c r="H281" s="12" t="n">
        <v>278</v>
      </c>
      <c r="K281" s="14"/>
    </row>
    <row r="282" s="13" customFormat="true" ht="30.95" hidden="false" customHeight="true" outlineLevel="0" collapsed="false">
      <c r="A282" s="8" t="s">
        <v>560</v>
      </c>
      <c r="B282" s="9" t="s">
        <v>561</v>
      </c>
      <c r="C282" s="10" t="n">
        <v>62.86</v>
      </c>
      <c r="D282" s="11" t="n">
        <v>37.72</v>
      </c>
      <c r="E282" s="11" t="n">
        <v>81.46</v>
      </c>
      <c r="F282" s="11" t="n">
        <v>32.58</v>
      </c>
      <c r="G282" s="11" t="n">
        <v>70.3</v>
      </c>
      <c r="H282" s="12" t="n">
        <v>279</v>
      </c>
      <c r="K282" s="14"/>
    </row>
    <row r="283" s="13" customFormat="true" ht="30.95" hidden="false" customHeight="true" outlineLevel="0" collapsed="false">
      <c r="A283" s="8" t="s">
        <v>562</v>
      </c>
      <c r="B283" s="9" t="s">
        <v>563</v>
      </c>
      <c r="C283" s="10" t="n">
        <v>64.66</v>
      </c>
      <c r="D283" s="11" t="n">
        <v>38.8</v>
      </c>
      <c r="E283" s="11" t="n">
        <v>78.73</v>
      </c>
      <c r="F283" s="11" t="n">
        <v>31.49</v>
      </c>
      <c r="G283" s="11" t="n">
        <v>70.29</v>
      </c>
      <c r="H283" s="12" t="n">
        <v>280</v>
      </c>
      <c r="K283" s="14"/>
    </row>
    <row r="284" s="13" customFormat="true" ht="30.95" hidden="false" customHeight="true" outlineLevel="0" collapsed="false">
      <c r="A284" s="8" t="s">
        <v>564</v>
      </c>
      <c r="B284" s="9" t="s">
        <v>565</v>
      </c>
      <c r="C284" s="10" t="n">
        <v>63.69</v>
      </c>
      <c r="D284" s="11" t="n">
        <v>38.21</v>
      </c>
      <c r="E284" s="11" t="n">
        <v>80.14</v>
      </c>
      <c r="F284" s="11" t="n">
        <v>32.06</v>
      </c>
      <c r="G284" s="11" t="n">
        <v>70.27</v>
      </c>
      <c r="H284" s="12" t="n">
        <v>281</v>
      </c>
      <c r="K284" s="14"/>
    </row>
    <row r="285" s="13" customFormat="true" ht="30.95" hidden="false" customHeight="true" outlineLevel="0" collapsed="false">
      <c r="A285" s="8" t="s">
        <v>566</v>
      </c>
      <c r="B285" s="9" t="s">
        <v>567</v>
      </c>
      <c r="C285" s="10" t="n">
        <v>63.55</v>
      </c>
      <c r="D285" s="11" t="n">
        <v>38.13</v>
      </c>
      <c r="E285" s="11" t="n">
        <v>80.34</v>
      </c>
      <c r="F285" s="11" t="n">
        <v>32.14</v>
      </c>
      <c r="G285" s="11" t="n">
        <v>70.27</v>
      </c>
      <c r="H285" s="12" t="n">
        <v>282</v>
      </c>
      <c r="K285" s="14"/>
    </row>
    <row r="286" s="13" customFormat="true" ht="30.95" hidden="false" customHeight="true" outlineLevel="0" collapsed="false">
      <c r="A286" s="8" t="s">
        <v>568</v>
      </c>
      <c r="B286" s="9" t="s">
        <v>569</v>
      </c>
      <c r="C286" s="10" t="n">
        <v>64.83</v>
      </c>
      <c r="D286" s="11" t="n">
        <v>38.9</v>
      </c>
      <c r="E286" s="11" t="n">
        <v>78.43</v>
      </c>
      <c r="F286" s="11" t="n">
        <v>31.37</v>
      </c>
      <c r="G286" s="11" t="n">
        <v>70.27</v>
      </c>
      <c r="H286" s="12" t="n">
        <v>283</v>
      </c>
      <c r="K286" s="14"/>
    </row>
    <row r="287" s="13" customFormat="true" ht="30.95" hidden="false" customHeight="true" outlineLevel="0" collapsed="false">
      <c r="A287" s="8" t="s">
        <v>570</v>
      </c>
      <c r="B287" s="9" t="s">
        <v>571</v>
      </c>
      <c r="C287" s="10" t="n">
        <v>64.6</v>
      </c>
      <c r="D287" s="11" t="n">
        <v>38.76</v>
      </c>
      <c r="E287" s="11" t="n">
        <v>78.77</v>
      </c>
      <c r="F287" s="11" t="n">
        <v>31.51</v>
      </c>
      <c r="G287" s="11" t="n">
        <v>70.27</v>
      </c>
      <c r="H287" s="12" t="n">
        <v>284</v>
      </c>
      <c r="K287" s="14"/>
    </row>
    <row r="288" s="13" customFormat="true" ht="30.95" hidden="false" customHeight="true" outlineLevel="0" collapsed="false">
      <c r="A288" s="8" t="s">
        <v>572</v>
      </c>
      <c r="B288" s="9" t="s">
        <v>573</v>
      </c>
      <c r="C288" s="10" t="n">
        <v>63.65</v>
      </c>
      <c r="D288" s="11" t="n">
        <v>38.19</v>
      </c>
      <c r="E288" s="11" t="n">
        <v>79.89</v>
      </c>
      <c r="F288" s="11" t="n">
        <v>31.96</v>
      </c>
      <c r="G288" s="11" t="n">
        <v>70.15</v>
      </c>
      <c r="H288" s="12" t="n">
        <v>285</v>
      </c>
      <c r="K288" s="14"/>
    </row>
    <row r="289" s="13" customFormat="true" ht="30.95" hidden="false" customHeight="true" outlineLevel="0" collapsed="false">
      <c r="A289" s="8" t="s">
        <v>574</v>
      </c>
      <c r="B289" s="9" t="s">
        <v>575</v>
      </c>
      <c r="C289" s="10" t="n">
        <v>63.65</v>
      </c>
      <c r="D289" s="11" t="n">
        <v>38.19</v>
      </c>
      <c r="E289" s="11" t="n">
        <v>79.81</v>
      </c>
      <c r="F289" s="11" t="n">
        <v>31.92</v>
      </c>
      <c r="G289" s="11" t="n">
        <v>70.11</v>
      </c>
      <c r="H289" s="12" t="n">
        <v>286</v>
      </c>
      <c r="K289" s="14"/>
    </row>
    <row r="290" s="13" customFormat="true" ht="30.95" hidden="false" customHeight="true" outlineLevel="0" collapsed="false">
      <c r="A290" s="8" t="s">
        <v>576</v>
      </c>
      <c r="B290" s="9" t="s">
        <v>577</v>
      </c>
      <c r="C290" s="10" t="n">
        <v>63.9</v>
      </c>
      <c r="D290" s="11" t="n">
        <v>38.34</v>
      </c>
      <c r="E290" s="11" t="n">
        <v>79.38</v>
      </c>
      <c r="F290" s="11" t="n">
        <v>31.75</v>
      </c>
      <c r="G290" s="11" t="n">
        <v>70.09</v>
      </c>
      <c r="H290" s="12" t="n">
        <v>287</v>
      </c>
      <c r="K290" s="14"/>
    </row>
    <row r="291" s="13" customFormat="true" ht="30.95" hidden="false" customHeight="true" outlineLevel="0" collapsed="false">
      <c r="A291" s="8" t="s">
        <v>578</v>
      </c>
      <c r="B291" s="9" t="s">
        <v>579</v>
      </c>
      <c r="C291" s="10" t="n">
        <v>63.21</v>
      </c>
      <c r="D291" s="11" t="n">
        <v>37.93</v>
      </c>
      <c r="E291" s="11" t="n">
        <v>80.35</v>
      </c>
      <c r="F291" s="11" t="n">
        <v>32.14</v>
      </c>
      <c r="G291" s="11" t="n">
        <v>70.07</v>
      </c>
      <c r="H291" s="12" t="n">
        <v>288</v>
      </c>
      <c r="K291" s="14"/>
    </row>
    <row r="292" s="13" customFormat="true" ht="30.95" hidden="false" customHeight="true" outlineLevel="0" collapsed="false">
      <c r="A292" s="8" t="s">
        <v>580</v>
      </c>
      <c r="B292" s="9" t="s">
        <v>581</v>
      </c>
      <c r="C292" s="10" t="n">
        <v>63.99</v>
      </c>
      <c r="D292" s="11" t="n">
        <v>38.39</v>
      </c>
      <c r="E292" s="11" t="n">
        <v>79.17</v>
      </c>
      <c r="F292" s="11" t="n">
        <v>31.67</v>
      </c>
      <c r="G292" s="11" t="n">
        <v>70.06</v>
      </c>
      <c r="H292" s="12" t="n">
        <v>289</v>
      </c>
      <c r="K292" s="14"/>
    </row>
    <row r="293" s="13" customFormat="true" ht="30.95" hidden="false" customHeight="true" outlineLevel="0" collapsed="false">
      <c r="A293" s="8" t="s">
        <v>582</v>
      </c>
      <c r="B293" s="9" t="s">
        <v>583</v>
      </c>
      <c r="C293" s="10" t="n">
        <v>63.42</v>
      </c>
      <c r="D293" s="11" t="n">
        <v>38.05</v>
      </c>
      <c r="E293" s="11" t="n">
        <v>79.98</v>
      </c>
      <c r="F293" s="11" t="n">
        <v>31.99</v>
      </c>
      <c r="G293" s="11" t="n">
        <v>70.04</v>
      </c>
      <c r="H293" s="12" t="n">
        <v>290</v>
      </c>
      <c r="K293" s="14"/>
    </row>
    <row r="294" s="13" customFormat="true" ht="30.95" hidden="false" customHeight="true" outlineLevel="0" collapsed="false">
      <c r="A294" s="8" t="s">
        <v>584</v>
      </c>
      <c r="B294" s="9" t="s">
        <v>585</v>
      </c>
      <c r="C294" s="10" t="n">
        <v>64.09</v>
      </c>
      <c r="D294" s="11" t="n">
        <v>38.45</v>
      </c>
      <c r="E294" s="11" t="n">
        <v>78.9</v>
      </c>
      <c r="F294" s="11" t="n">
        <v>31.56</v>
      </c>
      <c r="G294" s="11" t="n">
        <v>70.01</v>
      </c>
      <c r="H294" s="12" t="n">
        <v>291</v>
      </c>
      <c r="K294" s="14"/>
    </row>
    <row r="295" s="13" customFormat="true" ht="30.95" hidden="false" customHeight="true" outlineLevel="0" collapsed="false">
      <c r="A295" s="8" t="s">
        <v>586</v>
      </c>
      <c r="B295" s="9" t="s">
        <v>587</v>
      </c>
      <c r="C295" s="10" t="n">
        <v>66</v>
      </c>
      <c r="D295" s="11" t="n">
        <v>39.6</v>
      </c>
      <c r="E295" s="11" t="n">
        <v>76</v>
      </c>
      <c r="F295" s="11" t="n">
        <v>30.4</v>
      </c>
      <c r="G295" s="11" t="n">
        <v>70</v>
      </c>
      <c r="H295" s="12" t="n">
        <v>292</v>
      </c>
      <c r="K295" s="14"/>
    </row>
    <row r="296" s="13" customFormat="true" ht="30.95" hidden="false" customHeight="true" outlineLevel="0" collapsed="false">
      <c r="A296" s="8" t="s">
        <v>588</v>
      </c>
      <c r="B296" s="9" t="s">
        <v>589</v>
      </c>
      <c r="C296" s="10" t="n">
        <v>64.53</v>
      </c>
      <c r="D296" s="11" t="n">
        <v>38.72</v>
      </c>
      <c r="E296" s="11" t="n">
        <v>78.21</v>
      </c>
      <c r="F296" s="11" t="n">
        <v>31.28</v>
      </c>
      <c r="G296" s="11" t="n">
        <v>70</v>
      </c>
      <c r="H296" s="12" t="n">
        <v>293</v>
      </c>
      <c r="K296" s="14"/>
    </row>
    <row r="297" s="13" customFormat="true" ht="30.95" hidden="false" customHeight="true" outlineLevel="0" collapsed="false">
      <c r="A297" s="8" t="s">
        <v>590</v>
      </c>
      <c r="B297" s="9" t="s">
        <v>591</v>
      </c>
      <c r="C297" s="10" t="n">
        <v>64.62</v>
      </c>
      <c r="D297" s="11" t="n">
        <v>38.77</v>
      </c>
      <c r="E297" s="11" t="n">
        <v>78.05</v>
      </c>
      <c r="F297" s="11" t="n">
        <v>31.22</v>
      </c>
      <c r="G297" s="11" t="n">
        <v>69.99</v>
      </c>
      <c r="H297" s="12" t="n">
        <v>294</v>
      </c>
      <c r="K297" s="14"/>
    </row>
    <row r="298" s="13" customFormat="true" ht="30.95" hidden="false" customHeight="true" outlineLevel="0" collapsed="false">
      <c r="A298" s="8" t="s">
        <v>592</v>
      </c>
      <c r="B298" s="9" t="s">
        <v>593</v>
      </c>
      <c r="C298" s="10" t="n">
        <v>64.35</v>
      </c>
      <c r="D298" s="11" t="n">
        <v>38.61</v>
      </c>
      <c r="E298" s="11" t="n">
        <v>78.29</v>
      </c>
      <c r="F298" s="11" t="n">
        <v>31.32</v>
      </c>
      <c r="G298" s="11" t="n">
        <v>69.93</v>
      </c>
      <c r="H298" s="12" t="n">
        <v>295</v>
      </c>
      <c r="K298" s="14"/>
    </row>
    <row r="299" s="13" customFormat="true" ht="30.95" hidden="false" customHeight="true" outlineLevel="0" collapsed="false">
      <c r="A299" s="8" t="s">
        <v>594</v>
      </c>
      <c r="B299" s="9" t="s">
        <v>595</v>
      </c>
      <c r="C299" s="10" t="n">
        <v>62.81</v>
      </c>
      <c r="D299" s="11" t="n">
        <v>37.69</v>
      </c>
      <c r="E299" s="11" t="n">
        <v>80.6</v>
      </c>
      <c r="F299" s="11" t="n">
        <v>32.24</v>
      </c>
      <c r="G299" s="11" t="n">
        <v>69.93</v>
      </c>
      <c r="H299" s="12" t="n">
        <v>296</v>
      </c>
      <c r="K299" s="14"/>
    </row>
    <row r="300" s="13" customFormat="true" ht="30.95" hidden="false" customHeight="true" outlineLevel="0" collapsed="false">
      <c r="A300" s="8" t="s">
        <v>596</v>
      </c>
      <c r="B300" s="9" t="s">
        <v>597</v>
      </c>
      <c r="C300" s="10" t="n">
        <v>66.51</v>
      </c>
      <c r="D300" s="11" t="n">
        <v>39.91</v>
      </c>
      <c r="E300" s="11" t="n">
        <v>74.96</v>
      </c>
      <c r="F300" s="11" t="n">
        <v>29.98</v>
      </c>
      <c r="G300" s="11" t="n">
        <v>69.89</v>
      </c>
      <c r="H300" s="12" t="n">
        <v>297</v>
      </c>
      <c r="K300" s="14"/>
    </row>
    <row r="301" s="13" customFormat="true" ht="30.95" hidden="false" customHeight="true" outlineLevel="0" collapsed="false">
      <c r="A301" s="8" t="n">
        <v>20220101427</v>
      </c>
      <c r="B301" s="9" t="s">
        <v>22</v>
      </c>
      <c r="C301" s="10" t="n">
        <v>63</v>
      </c>
      <c r="D301" s="11" t="n">
        <v>37.8</v>
      </c>
      <c r="E301" s="11" t="n">
        <v>80.17</v>
      </c>
      <c r="F301" s="11" t="n">
        <v>32.07</v>
      </c>
      <c r="G301" s="11" t="n">
        <v>69.87</v>
      </c>
      <c r="H301" s="12" t="n">
        <v>298</v>
      </c>
      <c r="K301" s="14"/>
    </row>
    <row r="302" s="13" customFormat="true" ht="30.95" hidden="false" customHeight="true" outlineLevel="0" collapsed="false">
      <c r="A302" s="8" t="n">
        <v>20220101701</v>
      </c>
      <c r="B302" s="9" t="s">
        <v>282</v>
      </c>
      <c r="C302" s="10" t="n">
        <v>63.32</v>
      </c>
      <c r="D302" s="11" t="n">
        <v>37.99</v>
      </c>
      <c r="E302" s="11" t="n">
        <v>79.64</v>
      </c>
      <c r="F302" s="11" t="n">
        <v>31.86</v>
      </c>
      <c r="G302" s="11" t="n">
        <v>69.85</v>
      </c>
      <c r="H302" s="12" t="n">
        <v>299</v>
      </c>
      <c r="K302" s="14"/>
    </row>
    <row r="303" s="13" customFormat="true" ht="30.95" hidden="false" customHeight="true" outlineLevel="0" collapsed="false">
      <c r="A303" s="8" t="s">
        <v>598</v>
      </c>
      <c r="B303" s="9" t="s">
        <v>599</v>
      </c>
      <c r="C303" s="10" t="n">
        <v>63.25</v>
      </c>
      <c r="D303" s="11" t="n">
        <v>37.95</v>
      </c>
      <c r="E303" s="11" t="n">
        <v>79.68</v>
      </c>
      <c r="F303" s="11" t="n">
        <v>31.87</v>
      </c>
      <c r="G303" s="11" t="n">
        <v>69.82</v>
      </c>
      <c r="H303" s="12" t="n">
        <v>300</v>
      </c>
      <c r="K303" s="14"/>
    </row>
    <row r="304" s="13" customFormat="true" ht="30.95" hidden="false" customHeight="true" outlineLevel="0" collapsed="false">
      <c r="A304" s="8" t="s">
        <v>600</v>
      </c>
      <c r="B304" s="9" t="s">
        <v>601</v>
      </c>
      <c r="C304" s="10" t="n">
        <v>63.59</v>
      </c>
      <c r="D304" s="11" t="n">
        <v>38.15</v>
      </c>
      <c r="E304" s="11" t="n">
        <v>79.15</v>
      </c>
      <c r="F304" s="11" t="n">
        <v>31.66</v>
      </c>
      <c r="G304" s="11" t="n">
        <v>69.81</v>
      </c>
      <c r="H304" s="12" t="n">
        <v>301</v>
      </c>
      <c r="K304" s="14"/>
    </row>
    <row r="305" s="13" customFormat="true" ht="30.95" hidden="false" customHeight="true" outlineLevel="0" collapsed="false">
      <c r="A305" s="8" t="s">
        <v>602</v>
      </c>
      <c r="B305" s="9" t="s">
        <v>603</v>
      </c>
      <c r="C305" s="10" t="n">
        <v>64.66</v>
      </c>
      <c r="D305" s="11" t="n">
        <v>38.8</v>
      </c>
      <c r="E305" s="11" t="n">
        <v>77.35</v>
      </c>
      <c r="F305" s="11" t="n">
        <v>30.94</v>
      </c>
      <c r="G305" s="11" t="n">
        <v>69.74</v>
      </c>
      <c r="H305" s="12" t="n">
        <v>302</v>
      </c>
      <c r="K305" s="14"/>
    </row>
    <row r="306" s="13" customFormat="true" ht="30.95" hidden="false" customHeight="true" outlineLevel="0" collapsed="false">
      <c r="A306" s="8" t="s">
        <v>604</v>
      </c>
      <c r="B306" s="9" t="s">
        <v>605</v>
      </c>
      <c r="C306" s="10" t="n">
        <v>65.1</v>
      </c>
      <c r="D306" s="11" t="n">
        <v>39.06</v>
      </c>
      <c r="E306" s="11" t="n">
        <v>76.65</v>
      </c>
      <c r="F306" s="11" t="n">
        <v>30.66</v>
      </c>
      <c r="G306" s="11" t="n">
        <v>69.72</v>
      </c>
      <c r="H306" s="12" t="n">
        <v>303</v>
      </c>
      <c r="K306" s="14"/>
    </row>
    <row r="307" s="13" customFormat="true" ht="30.95" hidden="false" customHeight="true" outlineLevel="0" collapsed="false">
      <c r="A307" s="8" t="s">
        <v>606</v>
      </c>
      <c r="B307" s="9" t="s">
        <v>607</v>
      </c>
      <c r="C307" s="10" t="n">
        <v>63.55</v>
      </c>
      <c r="D307" s="11" t="n">
        <v>38.13</v>
      </c>
      <c r="E307" s="11" t="n">
        <v>78.98</v>
      </c>
      <c r="F307" s="11" t="n">
        <v>31.59</v>
      </c>
      <c r="G307" s="11" t="n">
        <v>69.72</v>
      </c>
      <c r="H307" s="12" t="n">
        <v>304</v>
      </c>
      <c r="K307" s="14"/>
    </row>
    <row r="308" s="13" customFormat="true" ht="30.95" hidden="false" customHeight="true" outlineLevel="0" collapsed="false">
      <c r="A308" s="8" t="s">
        <v>608</v>
      </c>
      <c r="B308" s="9" t="s">
        <v>609</v>
      </c>
      <c r="C308" s="10" t="n">
        <v>62.85</v>
      </c>
      <c r="D308" s="11" t="n">
        <v>37.71</v>
      </c>
      <c r="E308" s="11" t="n">
        <v>79.95</v>
      </c>
      <c r="F308" s="11" t="n">
        <v>31.98</v>
      </c>
      <c r="G308" s="11" t="n">
        <v>69.69</v>
      </c>
      <c r="H308" s="12" t="n">
        <v>305</v>
      </c>
      <c r="K308" s="14"/>
    </row>
    <row r="309" s="13" customFormat="true" ht="30.95" hidden="false" customHeight="true" outlineLevel="0" collapsed="false">
      <c r="A309" s="8" t="s">
        <v>610</v>
      </c>
      <c r="B309" s="9" t="s">
        <v>611</v>
      </c>
      <c r="C309" s="10" t="n">
        <v>64.3</v>
      </c>
      <c r="D309" s="11" t="n">
        <v>38.58</v>
      </c>
      <c r="E309" s="11" t="n">
        <v>77.72</v>
      </c>
      <c r="F309" s="11" t="n">
        <v>31.09</v>
      </c>
      <c r="G309" s="11" t="n">
        <v>69.67</v>
      </c>
      <c r="H309" s="12" t="n">
        <v>306</v>
      </c>
      <c r="K309" s="14"/>
    </row>
    <row r="310" s="13" customFormat="true" ht="30.95" hidden="false" customHeight="true" outlineLevel="0" collapsed="false">
      <c r="A310" s="8" t="s">
        <v>612</v>
      </c>
      <c r="B310" s="9" t="s">
        <v>613</v>
      </c>
      <c r="C310" s="10" t="n">
        <v>63.08</v>
      </c>
      <c r="D310" s="11" t="n">
        <v>37.85</v>
      </c>
      <c r="E310" s="11" t="n">
        <v>79.51</v>
      </c>
      <c r="F310" s="11" t="n">
        <v>31.8</v>
      </c>
      <c r="G310" s="11" t="n">
        <v>69.65</v>
      </c>
      <c r="H310" s="12" t="n">
        <v>307</v>
      </c>
      <c r="K310" s="14"/>
    </row>
    <row r="311" s="13" customFormat="true" ht="30.95" hidden="false" customHeight="true" outlineLevel="0" collapsed="false">
      <c r="A311" s="8" t="s">
        <v>614</v>
      </c>
      <c r="B311" s="9" t="s">
        <v>615</v>
      </c>
      <c r="C311" s="10" t="n">
        <v>63.61</v>
      </c>
      <c r="D311" s="11" t="n">
        <v>38.17</v>
      </c>
      <c r="E311" s="11" t="n">
        <v>78.51</v>
      </c>
      <c r="F311" s="11" t="n">
        <v>31.4</v>
      </c>
      <c r="G311" s="11" t="n">
        <v>69.57</v>
      </c>
      <c r="H311" s="12" t="n">
        <v>308</v>
      </c>
      <c r="K311" s="14"/>
    </row>
    <row r="312" s="13" customFormat="true" ht="30.95" hidden="false" customHeight="true" outlineLevel="0" collapsed="false">
      <c r="A312" s="8" t="s">
        <v>616</v>
      </c>
      <c r="B312" s="9" t="s">
        <v>617</v>
      </c>
      <c r="C312" s="10" t="n">
        <v>62.85</v>
      </c>
      <c r="D312" s="11" t="n">
        <v>37.71</v>
      </c>
      <c r="E312" s="11" t="n">
        <v>79.62</v>
      </c>
      <c r="F312" s="11" t="n">
        <v>31.85</v>
      </c>
      <c r="G312" s="11" t="n">
        <v>69.56</v>
      </c>
      <c r="H312" s="12" t="n">
        <v>309</v>
      </c>
      <c r="K312" s="14"/>
    </row>
    <row r="313" s="13" customFormat="true" ht="30.95" hidden="false" customHeight="true" outlineLevel="0" collapsed="false">
      <c r="A313" s="8" t="s">
        <v>618</v>
      </c>
      <c r="B313" s="9" t="s">
        <v>619</v>
      </c>
      <c r="C313" s="10" t="n">
        <v>64.15</v>
      </c>
      <c r="D313" s="11" t="n">
        <v>38.49</v>
      </c>
      <c r="E313" s="11" t="n">
        <v>77.58</v>
      </c>
      <c r="F313" s="11" t="n">
        <v>31.03</v>
      </c>
      <c r="G313" s="11" t="n">
        <v>69.52</v>
      </c>
      <c r="H313" s="12" t="n">
        <v>310</v>
      </c>
      <c r="K313" s="14"/>
    </row>
    <row r="314" s="13" customFormat="true" ht="30.95" hidden="false" customHeight="true" outlineLevel="0" collapsed="false">
      <c r="A314" s="8" t="s">
        <v>620</v>
      </c>
      <c r="B314" s="9" t="s">
        <v>621</v>
      </c>
      <c r="C314" s="10" t="n">
        <v>63.69</v>
      </c>
      <c r="D314" s="11" t="n">
        <v>38.21</v>
      </c>
      <c r="E314" s="11" t="n">
        <v>78.21</v>
      </c>
      <c r="F314" s="11" t="n">
        <v>31.28</v>
      </c>
      <c r="G314" s="11" t="n">
        <v>69.49</v>
      </c>
      <c r="H314" s="12" t="n">
        <v>311</v>
      </c>
      <c r="K314" s="14"/>
    </row>
    <row r="315" s="13" customFormat="true" ht="30.95" hidden="false" customHeight="true" outlineLevel="0" collapsed="false">
      <c r="A315" s="8" t="s">
        <v>622</v>
      </c>
      <c r="B315" s="9" t="s">
        <v>623</v>
      </c>
      <c r="C315" s="10" t="n">
        <v>65.9</v>
      </c>
      <c r="D315" s="11" t="n">
        <v>39.54</v>
      </c>
      <c r="E315" s="11" t="n">
        <v>74.75</v>
      </c>
      <c r="F315" s="11" t="n">
        <v>29.9</v>
      </c>
      <c r="G315" s="11" t="n">
        <v>69.44</v>
      </c>
      <c r="H315" s="12" t="n">
        <v>312</v>
      </c>
      <c r="K315" s="14"/>
    </row>
    <row r="316" s="13" customFormat="true" ht="30.95" hidden="false" customHeight="true" outlineLevel="0" collapsed="false">
      <c r="A316" s="8" t="s">
        <v>624</v>
      </c>
      <c r="B316" s="9" t="s">
        <v>625</v>
      </c>
      <c r="C316" s="10" t="n">
        <v>63.38</v>
      </c>
      <c r="D316" s="11" t="n">
        <v>38.03</v>
      </c>
      <c r="E316" s="11" t="n">
        <v>78.53</v>
      </c>
      <c r="F316" s="11" t="n">
        <v>31.41</v>
      </c>
      <c r="G316" s="11" t="n">
        <v>69.44</v>
      </c>
      <c r="H316" s="12" t="n">
        <v>313</v>
      </c>
      <c r="K316" s="14"/>
    </row>
    <row r="317" s="13" customFormat="true" ht="30.95" hidden="false" customHeight="true" outlineLevel="0" collapsed="false">
      <c r="A317" s="8" t="s">
        <v>626</v>
      </c>
      <c r="B317" s="9" t="s">
        <v>627</v>
      </c>
      <c r="C317" s="10" t="n">
        <v>63.04</v>
      </c>
      <c r="D317" s="11" t="n">
        <v>37.82</v>
      </c>
      <c r="E317" s="11" t="n">
        <v>79.05</v>
      </c>
      <c r="F317" s="11" t="n">
        <v>31.62</v>
      </c>
      <c r="G317" s="11" t="n">
        <v>69.44</v>
      </c>
      <c r="H317" s="12" t="n">
        <v>314</v>
      </c>
      <c r="K317" s="14"/>
    </row>
    <row r="318" s="13" customFormat="true" ht="30.95" hidden="false" customHeight="true" outlineLevel="0" collapsed="false">
      <c r="A318" s="8" t="s">
        <v>628</v>
      </c>
      <c r="B318" s="9" t="s">
        <v>629</v>
      </c>
      <c r="C318" s="10" t="n">
        <v>63.65</v>
      </c>
      <c r="D318" s="11" t="n">
        <v>38.19</v>
      </c>
      <c r="E318" s="11" t="n">
        <v>77.78</v>
      </c>
      <c r="F318" s="11" t="n">
        <v>31.11</v>
      </c>
      <c r="G318" s="11" t="n">
        <v>69.3</v>
      </c>
      <c r="H318" s="12" t="n">
        <v>315</v>
      </c>
      <c r="K318" s="14"/>
    </row>
    <row r="319" s="13" customFormat="true" ht="30.95" hidden="false" customHeight="true" outlineLevel="0" collapsed="false">
      <c r="A319" s="8" t="s">
        <v>630</v>
      </c>
      <c r="B319" s="9" t="s">
        <v>631</v>
      </c>
      <c r="C319" s="10" t="n">
        <v>63.82</v>
      </c>
      <c r="D319" s="11" t="n">
        <v>38.29</v>
      </c>
      <c r="E319" s="11" t="n">
        <v>77.41</v>
      </c>
      <c r="F319" s="11" t="n">
        <v>30.96</v>
      </c>
      <c r="G319" s="11" t="n">
        <v>69.25</v>
      </c>
      <c r="H319" s="12" t="n">
        <v>316</v>
      </c>
      <c r="K319" s="14"/>
    </row>
    <row r="320" s="13" customFormat="true" ht="30.95" hidden="false" customHeight="true" outlineLevel="0" collapsed="false">
      <c r="A320" s="8" t="s">
        <v>632</v>
      </c>
      <c r="B320" s="9" t="s">
        <v>633</v>
      </c>
      <c r="C320" s="10" t="n">
        <v>64.66</v>
      </c>
      <c r="D320" s="11" t="n">
        <v>38.8</v>
      </c>
      <c r="E320" s="11" t="n">
        <v>76.05</v>
      </c>
      <c r="F320" s="11" t="n">
        <v>30.42</v>
      </c>
      <c r="G320" s="11" t="n">
        <v>69.22</v>
      </c>
      <c r="H320" s="12" t="n">
        <v>317</v>
      </c>
      <c r="K320" s="14"/>
    </row>
    <row r="321" s="13" customFormat="true" ht="30.95" hidden="false" customHeight="true" outlineLevel="0" collapsed="false">
      <c r="A321" s="8" t="s">
        <v>634</v>
      </c>
      <c r="B321" s="9" t="s">
        <v>635</v>
      </c>
      <c r="C321" s="10" t="n">
        <v>65.1</v>
      </c>
      <c r="D321" s="11" t="n">
        <v>39.06</v>
      </c>
      <c r="E321" s="11" t="n">
        <v>75.35</v>
      </c>
      <c r="F321" s="11" t="n">
        <v>30.14</v>
      </c>
      <c r="G321" s="11" t="n">
        <v>69.2</v>
      </c>
      <c r="H321" s="12" t="n">
        <v>318</v>
      </c>
      <c r="K321" s="14"/>
    </row>
    <row r="322" s="13" customFormat="true" ht="30.95" hidden="false" customHeight="true" outlineLevel="0" collapsed="false">
      <c r="A322" s="8" t="s">
        <v>636</v>
      </c>
      <c r="B322" s="9" t="s">
        <v>637</v>
      </c>
      <c r="C322" s="10" t="n">
        <v>64.7</v>
      </c>
      <c r="D322" s="11" t="n">
        <v>38.82</v>
      </c>
      <c r="E322" s="11" t="n">
        <v>75.94</v>
      </c>
      <c r="F322" s="11" t="n">
        <v>30.38</v>
      </c>
      <c r="G322" s="11" t="n">
        <v>69.2</v>
      </c>
      <c r="H322" s="12" t="n">
        <v>319</v>
      </c>
      <c r="K322" s="14"/>
    </row>
    <row r="323" s="13" customFormat="true" ht="30.95" hidden="false" customHeight="true" outlineLevel="0" collapsed="false">
      <c r="A323" s="8" t="s">
        <v>638</v>
      </c>
      <c r="B323" s="9" t="s">
        <v>639</v>
      </c>
      <c r="C323" s="10" t="n">
        <v>63.04</v>
      </c>
      <c r="D323" s="11" t="n">
        <v>37.82</v>
      </c>
      <c r="E323" s="11" t="n">
        <v>78.41</v>
      </c>
      <c r="F323" s="11" t="n">
        <v>31.36</v>
      </c>
      <c r="G323" s="11" t="n">
        <v>69.18</v>
      </c>
      <c r="H323" s="12" t="n">
        <v>320</v>
      </c>
      <c r="K323" s="14"/>
    </row>
    <row r="324" s="13" customFormat="true" ht="30.95" hidden="false" customHeight="true" outlineLevel="0" collapsed="false">
      <c r="A324" s="8" t="s">
        <v>640</v>
      </c>
      <c r="B324" s="9" t="s">
        <v>641</v>
      </c>
      <c r="C324" s="10" t="n">
        <v>62.85</v>
      </c>
      <c r="D324" s="11" t="n">
        <v>37.71</v>
      </c>
      <c r="E324" s="11" t="n">
        <v>78.47</v>
      </c>
      <c r="F324" s="11" t="n">
        <v>31.39</v>
      </c>
      <c r="G324" s="11" t="n">
        <v>69.1</v>
      </c>
      <c r="H324" s="12" t="n">
        <v>321</v>
      </c>
      <c r="K324" s="14"/>
    </row>
    <row r="325" s="13" customFormat="true" ht="30.95" hidden="false" customHeight="true" outlineLevel="0" collapsed="false">
      <c r="A325" s="8" t="s">
        <v>642</v>
      </c>
      <c r="B325" s="9" t="s">
        <v>643</v>
      </c>
      <c r="C325" s="10" t="n">
        <v>62.92</v>
      </c>
      <c r="D325" s="11" t="n">
        <v>37.75</v>
      </c>
      <c r="E325" s="11" t="n">
        <v>78.24</v>
      </c>
      <c r="F325" s="11" t="n">
        <v>31.3</v>
      </c>
      <c r="G325" s="11" t="n">
        <v>69.05</v>
      </c>
      <c r="H325" s="12" t="n">
        <v>322</v>
      </c>
      <c r="K325" s="14"/>
    </row>
    <row r="326" s="13" customFormat="true" ht="30.95" hidden="false" customHeight="true" outlineLevel="0" collapsed="false">
      <c r="A326" s="8" t="s">
        <v>644</v>
      </c>
      <c r="B326" s="9" t="s">
        <v>645</v>
      </c>
      <c r="C326" s="10" t="n">
        <v>63.27</v>
      </c>
      <c r="D326" s="11" t="n">
        <v>37.96</v>
      </c>
      <c r="E326" s="11" t="n">
        <v>77.63</v>
      </c>
      <c r="F326" s="11" t="n">
        <v>31.05</v>
      </c>
      <c r="G326" s="11" t="n">
        <v>69.01</v>
      </c>
      <c r="H326" s="12" t="n">
        <v>323</v>
      </c>
      <c r="K326" s="14"/>
    </row>
    <row r="327" s="13" customFormat="true" ht="30.95" hidden="false" customHeight="true" outlineLevel="0" collapsed="false">
      <c r="A327" s="8" t="s">
        <v>646</v>
      </c>
      <c r="B327" s="9" t="s">
        <v>647</v>
      </c>
      <c r="C327" s="10" t="n">
        <v>64.64</v>
      </c>
      <c r="D327" s="11" t="n">
        <v>38.78</v>
      </c>
      <c r="E327" s="11" t="n">
        <v>75.53</v>
      </c>
      <c r="F327" s="11" t="n">
        <v>30.21</v>
      </c>
      <c r="G327" s="11" t="n">
        <v>68.99</v>
      </c>
      <c r="H327" s="12" t="n">
        <v>324</v>
      </c>
      <c r="K327" s="14"/>
    </row>
    <row r="328" s="13" customFormat="true" ht="30.95" hidden="false" customHeight="true" outlineLevel="0" collapsed="false">
      <c r="A328" s="8" t="s">
        <v>648</v>
      </c>
      <c r="B328" s="9" t="s">
        <v>649</v>
      </c>
      <c r="C328" s="10" t="n">
        <v>63.07</v>
      </c>
      <c r="D328" s="11" t="n">
        <v>37.84</v>
      </c>
      <c r="E328" s="11" t="n">
        <v>77.84</v>
      </c>
      <c r="F328" s="11" t="n">
        <v>31.14</v>
      </c>
      <c r="G328" s="11" t="n">
        <v>68.98</v>
      </c>
      <c r="H328" s="12" t="n">
        <v>325</v>
      </c>
      <c r="K328" s="14"/>
    </row>
    <row r="329" s="13" customFormat="true" ht="30.95" hidden="false" customHeight="true" outlineLevel="0" collapsed="false">
      <c r="A329" s="8" t="s">
        <v>650</v>
      </c>
      <c r="B329" s="9" t="s">
        <v>651</v>
      </c>
      <c r="C329" s="10" t="n">
        <v>63.19</v>
      </c>
      <c r="D329" s="11" t="n">
        <v>37.91</v>
      </c>
      <c r="E329" s="11" t="n">
        <v>77.63</v>
      </c>
      <c r="F329" s="11" t="n">
        <v>31.05</v>
      </c>
      <c r="G329" s="11" t="n">
        <v>68.96</v>
      </c>
      <c r="H329" s="12" t="n">
        <v>326</v>
      </c>
      <c r="K329" s="14"/>
    </row>
    <row r="330" s="13" customFormat="true" ht="30.95" hidden="false" customHeight="true" outlineLevel="0" collapsed="false">
      <c r="A330" s="8" t="s">
        <v>652</v>
      </c>
      <c r="B330" s="9" t="s">
        <v>653</v>
      </c>
      <c r="C330" s="10" t="n">
        <v>63.08</v>
      </c>
      <c r="D330" s="11" t="n">
        <v>37.85</v>
      </c>
      <c r="E330" s="11" t="n">
        <v>77.72</v>
      </c>
      <c r="F330" s="11" t="n">
        <v>31.09</v>
      </c>
      <c r="G330" s="11" t="n">
        <v>68.94</v>
      </c>
      <c r="H330" s="12" t="n">
        <v>327</v>
      </c>
      <c r="K330" s="14"/>
    </row>
    <row r="331" s="13" customFormat="true" ht="30.95" hidden="false" customHeight="true" outlineLevel="0" collapsed="false">
      <c r="A331" s="8" t="s">
        <v>654</v>
      </c>
      <c r="B331" s="9" t="s">
        <v>655</v>
      </c>
      <c r="C331" s="10" t="n">
        <v>65.31</v>
      </c>
      <c r="D331" s="11" t="n">
        <v>39.19</v>
      </c>
      <c r="E331" s="11" t="n">
        <v>74.36</v>
      </c>
      <c r="F331" s="11" t="n">
        <v>29.74</v>
      </c>
      <c r="G331" s="11" t="n">
        <v>68.93</v>
      </c>
      <c r="H331" s="12" t="n">
        <v>328</v>
      </c>
      <c r="K331" s="14"/>
    </row>
    <row r="332" s="13" customFormat="true" ht="30.95" hidden="false" customHeight="true" outlineLevel="0" collapsed="false">
      <c r="A332" s="8" t="s">
        <v>656</v>
      </c>
      <c r="B332" s="9" t="s">
        <v>657</v>
      </c>
      <c r="C332" s="10" t="n">
        <v>62.87</v>
      </c>
      <c r="D332" s="11" t="n">
        <v>37.72</v>
      </c>
      <c r="E332" s="11" t="n">
        <v>77.81</v>
      </c>
      <c r="F332" s="11" t="n">
        <v>31.12</v>
      </c>
      <c r="G332" s="11" t="n">
        <v>68.84</v>
      </c>
      <c r="H332" s="12" t="n">
        <v>329</v>
      </c>
      <c r="K332" s="14"/>
    </row>
    <row r="333" s="13" customFormat="true" ht="30.95" hidden="false" customHeight="true" outlineLevel="0" collapsed="false">
      <c r="A333" s="8" t="n">
        <v>20221800108</v>
      </c>
      <c r="B333" s="9" t="s">
        <v>205</v>
      </c>
      <c r="C333" s="10" t="n">
        <v>63.08</v>
      </c>
      <c r="D333" s="11" t="n">
        <v>37.85</v>
      </c>
      <c r="E333" s="11" t="n">
        <v>77.46</v>
      </c>
      <c r="F333" s="11" t="n">
        <v>30.98</v>
      </c>
      <c r="G333" s="11" t="n">
        <v>68.83</v>
      </c>
      <c r="H333" s="12" t="n">
        <v>330</v>
      </c>
      <c r="K333" s="14"/>
    </row>
    <row r="334" s="13" customFormat="true" ht="30.95" hidden="false" customHeight="true" outlineLevel="0" collapsed="false">
      <c r="A334" s="8" t="s">
        <v>658</v>
      </c>
      <c r="B334" s="9" t="s">
        <v>659</v>
      </c>
      <c r="C334" s="10" t="n">
        <v>63.02</v>
      </c>
      <c r="D334" s="11" t="n">
        <v>37.81</v>
      </c>
      <c r="E334" s="11" t="n">
        <v>77.56</v>
      </c>
      <c r="F334" s="11" t="n">
        <v>31.02</v>
      </c>
      <c r="G334" s="11" t="n">
        <v>68.83</v>
      </c>
      <c r="H334" s="12" t="n">
        <v>331</v>
      </c>
      <c r="K334" s="14"/>
    </row>
    <row r="335" s="13" customFormat="true" ht="30.95" hidden="false" customHeight="true" outlineLevel="0" collapsed="false">
      <c r="A335" s="8" t="s">
        <v>660</v>
      </c>
      <c r="B335" s="9" t="s">
        <v>661</v>
      </c>
      <c r="C335" s="10" t="n">
        <v>62.81</v>
      </c>
      <c r="D335" s="11" t="n">
        <v>37.69</v>
      </c>
      <c r="E335" s="11" t="n">
        <v>77.78</v>
      </c>
      <c r="F335" s="11" t="n">
        <v>31.11</v>
      </c>
      <c r="G335" s="11" t="n">
        <v>68.8</v>
      </c>
      <c r="H335" s="12" t="n">
        <v>332</v>
      </c>
      <c r="K335" s="14"/>
    </row>
    <row r="336" s="13" customFormat="true" ht="30.95" hidden="false" customHeight="true" outlineLevel="0" collapsed="false">
      <c r="A336" s="8" t="s">
        <v>662</v>
      </c>
      <c r="B336" s="9" t="s">
        <v>663</v>
      </c>
      <c r="C336" s="10" t="n">
        <v>63.63</v>
      </c>
      <c r="D336" s="11" t="n">
        <v>38.18</v>
      </c>
      <c r="E336" s="11" t="n">
        <v>76.48</v>
      </c>
      <c r="F336" s="11" t="n">
        <v>30.59</v>
      </c>
      <c r="G336" s="11" t="n">
        <v>68.77</v>
      </c>
      <c r="H336" s="12" t="n">
        <v>333</v>
      </c>
      <c r="K336" s="14"/>
    </row>
    <row r="337" s="13" customFormat="true" ht="30.95" hidden="false" customHeight="true" outlineLevel="0" collapsed="false">
      <c r="A337" s="8" t="s">
        <v>664</v>
      </c>
      <c r="B337" s="9" t="s">
        <v>665</v>
      </c>
      <c r="C337" s="10" t="n">
        <v>62.94</v>
      </c>
      <c r="D337" s="11" t="n">
        <v>37.76</v>
      </c>
      <c r="E337" s="11" t="n">
        <v>77.52</v>
      </c>
      <c r="F337" s="11" t="n">
        <v>31.01</v>
      </c>
      <c r="G337" s="11" t="n">
        <v>68.77</v>
      </c>
      <c r="H337" s="12" t="n">
        <v>334</v>
      </c>
      <c r="K337" s="14"/>
    </row>
    <row r="338" s="13" customFormat="true" ht="30.95" hidden="false" customHeight="true" outlineLevel="0" collapsed="false">
      <c r="A338" s="8" t="s">
        <v>666</v>
      </c>
      <c r="B338" s="9" t="s">
        <v>667</v>
      </c>
      <c r="C338" s="10" t="n">
        <v>63.42</v>
      </c>
      <c r="D338" s="11" t="n">
        <v>38.05</v>
      </c>
      <c r="E338" s="11" t="n">
        <v>76.78</v>
      </c>
      <c r="F338" s="11" t="n">
        <v>30.71</v>
      </c>
      <c r="G338" s="11" t="n">
        <v>68.76</v>
      </c>
      <c r="H338" s="12" t="n">
        <v>335</v>
      </c>
      <c r="K338" s="14"/>
    </row>
    <row r="339" s="13" customFormat="true" ht="30.95" hidden="false" customHeight="true" outlineLevel="0" collapsed="false">
      <c r="A339" s="8" t="s">
        <v>668</v>
      </c>
      <c r="B339" s="9" t="s">
        <v>669</v>
      </c>
      <c r="C339" s="10" t="n">
        <v>63.65</v>
      </c>
      <c r="D339" s="11" t="n">
        <v>38.19</v>
      </c>
      <c r="E339" s="11" t="n">
        <v>76.3</v>
      </c>
      <c r="F339" s="11" t="n">
        <v>30.52</v>
      </c>
      <c r="G339" s="11" t="n">
        <v>68.71</v>
      </c>
      <c r="H339" s="12" t="n">
        <v>336</v>
      </c>
      <c r="K339" s="14"/>
    </row>
    <row r="340" s="13" customFormat="true" ht="30.95" hidden="false" customHeight="true" outlineLevel="0" collapsed="false">
      <c r="A340" s="8" t="s">
        <v>670</v>
      </c>
      <c r="B340" s="9" t="s">
        <v>671</v>
      </c>
      <c r="C340" s="10" t="n">
        <v>63.69</v>
      </c>
      <c r="D340" s="11" t="n">
        <v>38.21</v>
      </c>
      <c r="E340" s="11" t="n">
        <v>76.23</v>
      </c>
      <c r="F340" s="11" t="n">
        <v>30.49</v>
      </c>
      <c r="G340" s="11" t="n">
        <v>68.7</v>
      </c>
      <c r="H340" s="12" t="n">
        <v>337</v>
      </c>
      <c r="K340" s="14"/>
    </row>
    <row r="341" s="13" customFormat="true" ht="30.95" hidden="false" customHeight="true" outlineLevel="0" collapsed="false">
      <c r="A341" s="8" t="s">
        <v>672</v>
      </c>
      <c r="B341" s="9" t="s">
        <v>673</v>
      </c>
      <c r="C341" s="10" t="n">
        <v>62.87</v>
      </c>
      <c r="D341" s="11" t="n">
        <v>37.72</v>
      </c>
      <c r="E341" s="11" t="n">
        <v>77.13</v>
      </c>
      <c r="F341" s="11" t="n">
        <v>30.85</v>
      </c>
      <c r="G341" s="11" t="n">
        <v>68.57</v>
      </c>
      <c r="H341" s="12" t="n">
        <v>338</v>
      </c>
      <c r="K341" s="14"/>
    </row>
    <row r="342" s="13" customFormat="true" ht="30.95" hidden="false" customHeight="true" outlineLevel="0" collapsed="false">
      <c r="A342" s="8" t="s">
        <v>674</v>
      </c>
      <c r="B342" s="9" t="s">
        <v>675</v>
      </c>
      <c r="C342" s="10" t="n">
        <v>62.96</v>
      </c>
      <c r="D342" s="11" t="n">
        <v>37.78</v>
      </c>
      <c r="E342" s="11" t="n">
        <v>76.35</v>
      </c>
      <c r="F342" s="11" t="n">
        <v>30.54</v>
      </c>
      <c r="G342" s="11" t="n">
        <v>68.32</v>
      </c>
      <c r="H342" s="12" t="n">
        <v>339</v>
      </c>
      <c r="K342" s="14"/>
    </row>
    <row r="343" s="13" customFormat="true" ht="30.95" hidden="false" customHeight="true" outlineLevel="0" collapsed="false">
      <c r="A343" s="8" t="s">
        <v>676</v>
      </c>
      <c r="B343" s="9" t="s">
        <v>677</v>
      </c>
      <c r="C343" s="10" t="n">
        <v>64.36</v>
      </c>
      <c r="D343" s="11" t="n">
        <v>38.62</v>
      </c>
      <c r="E343" s="11" t="n">
        <v>74.23</v>
      </c>
      <c r="F343" s="11" t="n">
        <v>29.69</v>
      </c>
      <c r="G343" s="11" t="n">
        <v>68.31</v>
      </c>
      <c r="H343" s="12" t="n">
        <v>340</v>
      </c>
      <c r="K343" s="14"/>
    </row>
    <row r="344" s="13" customFormat="true" ht="30.95" hidden="false" customHeight="true" outlineLevel="0" collapsed="false">
      <c r="A344" s="8" t="s">
        <v>678</v>
      </c>
      <c r="B344" s="9" t="s">
        <v>679</v>
      </c>
      <c r="C344" s="10" t="n">
        <v>63.56</v>
      </c>
      <c r="D344" s="11" t="n">
        <v>38.14</v>
      </c>
      <c r="E344" s="11" t="n">
        <v>75.42</v>
      </c>
      <c r="F344" s="11" t="n">
        <v>30.17</v>
      </c>
      <c r="G344" s="11" t="n">
        <v>68.31</v>
      </c>
      <c r="H344" s="12" t="n">
        <v>341</v>
      </c>
      <c r="K344" s="14"/>
    </row>
    <row r="345" s="13" customFormat="true" ht="30.95" hidden="false" customHeight="true" outlineLevel="0" collapsed="false">
      <c r="A345" s="8" t="s">
        <v>680</v>
      </c>
      <c r="B345" s="9" t="s">
        <v>681</v>
      </c>
      <c r="C345" s="10" t="n">
        <v>62.88</v>
      </c>
      <c r="D345" s="11" t="n">
        <v>37.73</v>
      </c>
      <c r="E345" s="11" t="n">
        <v>76.34</v>
      </c>
      <c r="F345" s="11" t="n">
        <v>30.54</v>
      </c>
      <c r="G345" s="11" t="n">
        <v>68.27</v>
      </c>
      <c r="H345" s="12" t="n">
        <v>342</v>
      </c>
      <c r="K345" s="14"/>
    </row>
    <row r="346" s="13" customFormat="true" ht="30.95" hidden="false" customHeight="true" outlineLevel="0" collapsed="false">
      <c r="A346" s="8" t="s">
        <v>682</v>
      </c>
      <c r="B346" s="9" t="s">
        <v>683</v>
      </c>
      <c r="C346" s="10" t="n">
        <v>63.02</v>
      </c>
      <c r="D346" s="11" t="n">
        <v>37.81</v>
      </c>
      <c r="E346" s="11" t="n">
        <v>75.59</v>
      </c>
      <c r="F346" s="11" t="n">
        <v>30.24</v>
      </c>
      <c r="G346" s="11" t="n">
        <v>68.05</v>
      </c>
      <c r="H346" s="12" t="n">
        <v>343</v>
      </c>
      <c r="K346" s="14"/>
    </row>
    <row r="347" s="13" customFormat="true" ht="30.95" hidden="false" customHeight="true" outlineLevel="0" collapsed="false">
      <c r="A347" s="8" t="s">
        <v>684</v>
      </c>
      <c r="B347" s="9" t="s">
        <v>685</v>
      </c>
      <c r="C347" s="10" t="n">
        <v>63.36</v>
      </c>
      <c r="D347" s="11" t="n">
        <v>38.02</v>
      </c>
      <c r="E347" s="11" t="n">
        <v>74.41</v>
      </c>
      <c r="F347" s="11" t="n">
        <v>29.76</v>
      </c>
      <c r="G347" s="11" t="n">
        <v>67.78</v>
      </c>
      <c r="H347" s="12" t="n">
        <v>344</v>
      </c>
      <c r="K347" s="14"/>
    </row>
    <row r="348" s="13" customFormat="true" ht="30.95" hidden="false" customHeight="true" outlineLevel="0" collapsed="false">
      <c r="A348" s="8" t="s">
        <v>686</v>
      </c>
      <c r="B348" s="9" t="s">
        <v>687</v>
      </c>
      <c r="C348" s="10" t="n">
        <v>63.78</v>
      </c>
      <c r="D348" s="11" t="n">
        <v>38.27</v>
      </c>
      <c r="E348" s="11" t="n">
        <v>73.06</v>
      </c>
      <c r="F348" s="11" t="n">
        <v>29.22</v>
      </c>
      <c r="G348" s="11" t="n">
        <v>67.49</v>
      </c>
      <c r="H348" s="12" t="n">
        <v>345</v>
      </c>
      <c r="K348" s="14"/>
    </row>
    <row r="349" s="13" customFormat="true" ht="30.95" hidden="false" customHeight="true" outlineLevel="0" collapsed="false">
      <c r="A349" s="8" t="s">
        <v>688</v>
      </c>
      <c r="B349" s="9" t="s">
        <v>689</v>
      </c>
      <c r="C349" s="10" t="n">
        <v>62.98</v>
      </c>
      <c r="D349" s="11" t="n">
        <v>37.79</v>
      </c>
      <c r="E349" s="11" t="n">
        <v>72.4</v>
      </c>
      <c r="F349" s="11" t="n">
        <v>28.96</v>
      </c>
      <c r="G349" s="11" t="n">
        <v>66.75</v>
      </c>
      <c r="H349" s="12" t="n">
        <v>346</v>
      </c>
      <c r="K349" s="14"/>
    </row>
    <row r="350" s="13" customFormat="true" ht="30.95" hidden="false" customHeight="true" outlineLevel="0" collapsed="false">
      <c r="A350" s="8" t="s">
        <v>690</v>
      </c>
      <c r="B350" s="9" t="s">
        <v>691</v>
      </c>
      <c r="C350" s="10" t="n">
        <v>72.57</v>
      </c>
      <c r="D350" s="11" t="n">
        <v>43.54</v>
      </c>
      <c r="E350" s="16" t="s">
        <v>692</v>
      </c>
      <c r="F350" s="16" t="n">
        <v>0</v>
      </c>
      <c r="G350" s="16" t="n">
        <v>43.54</v>
      </c>
      <c r="H350" s="12" t="n">
        <v>347</v>
      </c>
      <c r="K350" s="14"/>
    </row>
    <row r="351" s="13" customFormat="true" ht="30.95" hidden="false" customHeight="true" outlineLevel="0" collapsed="false">
      <c r="A351" s="15" t="n">
        <v>20221800508</v>
      </c>
      <c r="B351" s="9" t="s">
        <v>205</v>
      </c>
      <c r="C351" s="10" t="n">
        <v>71.4</v>
      </c>
      <c r="D351" s="16" t="n">
        <v>42.84</v>
      </c>
      <c r="E351" s="16" t="s">
        <v>692</v>
      </c>
      <c r="F351" s="16" t="n">
        <v>0</v>
      </c>
      <c r="G351" s="16" t="n">
        <v>42.84</v>
      </c>
      <c r="H351" s="12" t="n">
        <v>348</v>
      </c>
      <c r="K351" s="14"/>
    </row>
    <row r="352" s="13" customFormat="true" ht="30.95" hidden="false" customHeight="true" outlineLevel="0" collapsed="false">
      <c r="A352" s="8" t="s">
        <v>693</v>
      </c>
      <c r="B352" s="9" t="s">
        <v>694</v>
      </c>
      <c r="C352" s="10" t="n">
        <v>70.98</v>
      </c>
      <c r="D352" s="16" t="n">
        <v>42.59</v>
      </c>
      <c r="E352" s="16" t="s">
        <v>692</v>
      </c>
      <c r="F352" s="16" t="n">
        <v>0</v>
      </c>
      <c r="G352" s="16" t="n">
        <v>42.59</v>
      </c>
      <c r="H352" s="12" t="n">
        <v>349</v>
      </c>
      <c r="K352" s="14"/>
    </row>
    <row r="353" s="13" customFormat="true" ht="30.95" hidden="false" customHeight="true" outlineLevel="0" collapsed="false">
      <c r="A353" s="8" t="s">
        <v>695</v>
      </c>
      <c r="B353" s="9" t="s">
        <v>696</v>
      </c>
      <c r="C353" s="10" t="n">
        <v>70.87</v>
      </c>
      <c r="D353" s="16" t="n">
        <v>42.52</v>
      </c>
      <c r="E353" s="16" t="s">
        <v>692</v>
      </c>
      <c r="F353" s="16" t="n">
        <v>0</v>
      </c>
      <c r="G353" s="16" t="n">
        <v>42.52</v>
      </c>
      <c r="H353" s="12" t="n">
        <v>350</v>
      </c>
      <c r="K353" s="14"/>
    </row>
    <row r="354" s="13" customFormat="true" ht="30.95" hidden="false" customHeight="true" outlineLevel="0" collapsed="false">
      <c r="A354" s="8" t="s">
        <v>697</v>
      </c>
      <c r="B354" s="9" t="s">
        <v>698</v>
      </c>
      <c r="C354" s="10" t="n">
        <v>69.9</v>
      </c>
      <c r="D354" s="16" t="n">
        <v>41.94</v>
      </c>
      <c r="E354" s="16" t="s">
        <v>692</v>
      </c>
      <c r="F354" s="16" t="n">
        <v>0</v>
      </c>
      <c r="G354" s="16" t="n">
        <v>41.94</v>
      </c>
      <c r="H354" s="12" t="n">
        <v>351</v>
      </c>
      <c r="K354" s="14"/>
    </row>
    <row r="355" s="13" customFormat="true" ht="30.95" hidden="false" customHeight="true" outlineLevel="0" collapsed="false">
      <c r="A355" s="8" t="s">
        <v>699</v>
      </c>
      <c r="B355" s="9" t="s">
        <v>700</v>
      </c>
      <c r="C355" s="10" t="n">
        <v>69.59</v>
      </c>
      <c r="D355" s="16" t="n">
        <v>41.75</v>
      </c>
      <c r="E355" s="16" t="s">
        <v>692</v>
      </c>
      <c r="F355" s="16" t="n">
        <v>0</v>
      </c>
      <c r="G355" s="16" t="n">
        <v>41.75</v>
      </c>
      <c r="H355" s="12" t="n">
        <v>352</v>
      </c>
      <c r="K355" s="14"/>
    </row>
    <row r="356" s="13" customFormat="true" ht="30.95" hidden="false" customHeight="true" outlineLevel="0" collapsed="false">
      <c r="A356" s="8" t="s">
        <v>701</v>
      </c>
      <c r="B356" s="9" t="s">
        <v>702</v>
      </c>
      <c r="C356" s="10" t="n">
        <v>69.36</v>
      </c>
      <c r="D356" s="16" t="n">
        <v>41.62</v>
      </c>
      <c r="E356" s="16" t="s">
        <v>692</v>
      </c>
      <c r="F356" s="16" t="n">
        <v>0</v>
      </c>
      <c r="G356" s="16" t="n">
        <v>41.62</v>
      </c>
      <c r="H356" s="12" t="n">
        <v>353</v>
      </c>
      <c r="K356" s="14"/>
    </row>
    <row r="357" s="13" customFormat="true" ht="30.95" hidden="false" customHeight="true" outlineLevel="0" collapsed="false">
      <c r="A357" s="8" t="s">
        <v>703</v>
      </c>
      <c r="B357" s="9" t="s">
        <v>704</v>
      </c>
      <c r="C357" s="10" t="n">
        <v>68.22</v>
      </c>
      <c r="D357" s="16" t="n">
        <v>40.93</v>
      </c>
      <c r="E357" s="16" t="s">
        <v>692</v>
      </c>
      <c r="F357" s="16" t="n">
        <v>0</v>
      </c>
      <c r="G357" s="16" t="n">
        <v>40.93</v>
      </c>
      <c r="H357" s="12" t="n">
        <v>354</v>
      </c>
      <c r="K357" s="14"/>
    </row>
    <row r="358" s="13" customFormat="true" ht="30.95" hidden="false" customHeight="true" outlineLevel="0" collapsed="false">
      <c r="A358" s="8" t="s">
        <v>705</v>
      </c>
      <c r="B358" s="9" t="s">
        <v>706</v>
      </c>
      <c r="C358" s="10" t="n">
        <v>67.89</v>
      </c>
      <c r="D358" s="16" t="n">
        <v>40.73</v>
      </c>
      <c r="E358" s="16" t="s">
        <v>692</v>
      </c>
      <c r="F358" s="16" t="n">
        <v>0</v>
      </c>
      <c r="G358" s="16" t="n">
        <v>40.73</v>
      </c>
      <c r="H358" s="12" t="n">
        <v>355</v>
      </c>
      <c r="K358" s="14"/>
    </row>
    <row r="359" s="13" customFormat="true" ht="30.95" hidden="false" customHeight="true" outlineLevel="0" collapsed="false">
      <c r="A359" s="8" t="s">
        <v>707</v>
      </c>
      <c r="B359" s="9" t="s">
        <v>708</v>
      </c>
      <c r="C359" s="10" t="n">
        <v>67.73</v>
      </c>
      <c r="D359" s="16" t="n">
        <v>40.64</v>
      </c>
      <c r="E359" s="16" t="s">
        <v>692</v>
      </c>
      <c r="F359" s="16" t="n">
        <v>0</v>
      </c>
      <c r="G359" s="16" t="n">
        <v>40.64</v>
      </c>
      <c r="H359" s="12" t="n">
        <v>356</v>
      </c>
      <c r="K359" s="14"/>
    </row>
    <row r="360" s="13" customFormat="true" ht="30.95" hidden="false" customHeight="true" outlineLevel="0" collapsed="false">
      <c r="A360" s="8" t="s">
        <v>709</v>
      </c>
      <c r="B360" s="9" t="s">
        <v>710</v>
      </c>
      <c r="C360" s="10" t="n">
        <v>67.43</v>
      </c>
      <c r="D360" s="16" t="n">
        <v>40.46</v>
      </c>
      <c r="E360" s="16" t="s">
        <v>692</v>
      </c>
      <c r="F360" s="16" t="n">
        <v>0</v>
      </c>
      <c r="G360" s="16" t="n">
        <v>40.46</v>
      </c>
      <c r="H360" s="12" t="n">
        <v>357</v>
      </c>
      <c r="K360" s="14"/>
    </row>
    <row r="361" s="13" customFormat="true" ht="30.95" hidden="false" customHeight="true" outlineLevel="0" collapsed="false">
      <c r="A361" s="8" t="s">
        <v>711</v>
      </c>
      <c r="B361" s="9" t="s">
        <v>712</v>
      </c>
      <c r="C361" s="10" t="n">
        <v>67.35</v>
      </c>
      <c r="D361" s="16" t="n">
        <v>40.41</v>
      </c>
      <c r="E361" s="16" t="s">
        <v>692</v>
      </c>
      <c r="F361" s="16" t="n">
        <v>0</v>
      </c>
      <c r="G361" s="16" t="n">
        <v>40.41</v>
      </c>
      <c r="H361" s="12" t="n">
        <v>358</v>
      </c>
      <c r="K361" s="14"/>
    </row>
    <row r="362" s="13" customFormat="true" ht="30.95" hidden="false" customHeight="true" outlineLevel="0" collapsed="false">
      <c r="A362" s="8" t="s">
        <v>713</v>
      </c>
      <c r="B362" s="9" t="s">
        <v>714</v>
      </c>
      <c r="C362" s="10" t="n">
        <v>67.28</v>
      </c>
      <c r="D362" s="16" t="n">
        <v>40.37</v>
      </c>
      <c r="E362" s="16" t="s">
        <v>692</v>
      </c>
      <c r="F362" s="16" t="n">
        <v>0</v>
      </c>
      <c r="G362" s="16" t="n">
        <v>40.37</v>
      </c>
      <c r="H362" s="12" t="n">
        <v>359</v>
      </c>
      <c r="K362" s="14"/>
    </row>
    <row r="363" s="13" customFormat="true" ht="30.95" hidden="false" customHeight="true" outlineLevel="0" collapsed="false">
      <c r="A363" s="8" t="s">
        <v>715</v>
      </c>
      <c r="B363" s="9" t="s">
        <v>716</v>
      </c>
      <c r="C363" s="10" t="n">
        <v>67.11</v>
      </c>
      <c r="D363" s="16" t="n">
        <v>40.27</v>
      </c>
      <c r="E363" s="16" t="s">
        <v>692</v>
      </c>
      <c r="F363" s="16" t="n">
        <v>0</v>
      </c>
      <c r="G363" s="16" t="n">
        <v>40.27</v>
      </c>
      <c r="H363" s="12" t="n">
        <v>360</v>
      </c>
      <c r="K363" s="14"/>
    </row>
    <row r="364" s="13" customFormat="true" ht="30.95" hidden="false" customHeight="true" outlineLevel="0" collapsed="false">
      <c r="A364" s="8" t="s">
        <v>717</v>
      </c>
      <c r="B364" s="9" t="s">
        <v>718</v>
      </c>
      <c r="C364" s="10" t="n">
        <v>66.67</v>
      </c>
      <c r="D364" s="16" t="n">
        <v>40</v>
      </c>
      <c r="E364" s="16" t="s">
        <v>692</v>
      </c>
      <c r="F364" s="16" t="n">
        <v>0</v>
      </c>
      <c r="G364" s="16" t="n">
        <v>40</v>
      </c>
      <c r="H364" s="12" t="n">
        <v>361</v>
      </c>
      <c r="K364" s="14"/>
    </row>
    <row r="365" s="13" customFormat="true" ht="30.95" hidden="false" customHeight="true" outlineLevel="0" collapsed="false">
      <c r="A365" s="8" t="s">
        <v>719</v>
      </c>
      <c r="B365" s="9" t="s">
        <v>720</v>
      </c>
      <c r="C365" s="10" t="n">
        <v>66.67</v>
      </c>
      <c r="D365" s="16" t="n">
        <v>40</v>
      </c>
      <c r="E365" s="16" t="s">
        <v>692</v>
      </c>
      <c r="F365" s="16" t="n">
        <v>0</v>
      </c>
      <c r="G365" s="16" t="n">
        <v>40</v>
      </c>
      <c r="H365" s="12" t="n">
        <v>362</v>
      </c>
      <c r="K365" s="14"/>
    </row>
    <row r="366" s="13" customFormat="true" ht="30.95" hidden="false" customHeight="true" outlineLevel="0" collapsed="false">
      <c r="A366" s="8" t="s">
        <v>721</v>
      </c>
      <c r="B366" s="9" t="s">
        <v>722</v>
      </c>
      <c r="C366" s="10" t="n">
        <v>66.57</v>
      </c>
      <c r="D366" s="16" t="n">
        <v>39.94</v>
      </c>
      <c r="E366" s="16" t="s">
        <v>692</v>
      </c>
      <c r="F366" s="16" t="n">
        <v>0</v>
      </c>
      <c r="G366" s="16" t="n">
        <v>39.94</v>
      </c>
      <c r="H366" s="12" t="n">
        <v>363</v>
      </c>
      <c r="K366" s="14"/>
    </row>
    <row r="367" s="13" customFormat="true" ht="30.95" hidden="false" customHeight="true" outlineLevel="0" collapsed="false">
      <c r="A367" s="8" t="s">
        <v>723</v>
      </c>
      <c r="B367" s="9" t="s">
        <v>724</v>
      </c>
      <c r="C367" s="10" t="n">
        <v>66.55</v>
      </c>
      <c r="D367" s="16" t="n">
        <v>39.93</v>
      </c>
      <c r="E367" s="16" t="s">
        <v>692</v>
      </c>
      <c r="F367" s="16" t="n">
        <v>0</v>
      </c>
      <c r="G367" s="16" t="n">
        <v>39.93</v>
      </c>
      <c r="H367" s="12" t="n">
        <v>364</v>
      </c>
      <c r="K367" s="14"/>
    </row>
    <row r="368" s="13" customFormat="true" ht="30.95" hidden="false" customHeight="true" outlineLevel="0" collapsed="false">
      <c r="A368" s="8" t="s">
        <v>725</v>
      </c>
      <c r="B368" s="9" t="s">
        <v>726</v>
      </c>
      <c r="C368" s="10" t="n">
        <v>66.25</v>
      </c>
      <c r="D368" s="16" t="n">
        <v>39.75</v>
      </c>
      <c r="E368" s="16" t="s">
        <v>692</v>
      </c>
      <c r="F368" s="16" t="n">
        <v>0</v>
      </c>
      <c r="G368" s="16" t="n">
        <v>39.75</v>
      </c>
      <c r="H368" s="12" t="n">
        <v>365</v>
      </c>
      <c r="K368" s="14"/>
    </row>
    <row r="369" s="13" customFormat="true" ht="30.95" hidden="false" customHeight="true" outlineLevel="0" collapsed="false">
      <c r="A369" s="8" t="s">
        <v>727</v>
      </c>
      <c r="B369" s="9" t="s">
        <v>728</v>
      </c>
      <c r="C369" s="10" t="n">
        <v>66.23</v>
      </c>
      <c r="D369" s="16" t="n">
        <v>39.74</v>
      </c>
      <c r="E369" s="16" t="s">
        <v>692</v>
      </c>
      <c r="F369" s="16" t="n">
        <v>0</v>
      </c>
      <c r="G369" s="16" t="n">
        <v>39.74</v>
      </c>
      <c r="H369" s="12" t="n">
        <v>366</v>
      </c>
      <c r="K369" s="14"/>
    </row>
    <row r="370" s="13" customFormat="true" ht="30.95" hidden="false" customHeight="true" outlineLevel="0" collapsed="false">
      <c r="A370" s="8" t="s">
        <v>729</v>
      </c>
      <c r="B370" s="9" t="s">
        <v>730</v>
      </c>
      <c r="C370" s="10" t="n">
        <v>66.07</v>
      </c>
      <c r="D370" s="16" t="n">
        <v>39.64</v>
      </c>
      <c r="E370" s="16" t="s">
        <v>692</v>
      </c>
      <c r="F370" s="16" t="n">
        <v>0</v>
      </c>
      <c r="G370" s="16" t="n">
        <v>39.64</v>
      </c>
      <c r="H370" s="12" t="n">
        <v>367</v>
      </c>
      <c r="K370" s="14"/>
    </row>
    <row r="371" s="13" customFormat="true" ht="30.95" hidden="false" customHeight="true" outlineLevel="0" collapsed="false">
      <c r="A371" s="8" t="s">
        <v>731</v>
      </c>
      <c r="B371" s="9" t="s">
        <v>732</v>
      </c>
      <c r="C371" s="10" t="n">
        <v>66.06</v>
      </c>
      <c r="D371" s="16" t="n">
        <v>39.64</v>
      </c>
      <c r="E371" s="16" t="s">
        <v>692</v>
      </c>
      <c r="F371" s="16" t="n">
        <v>0</v>
      </c>
      <c r="G371" s="16" t="n">
        <v>39.64</v>
      </c>
      <c r="H371" s="12" t="n">
        <v>368</v>
      </c>
      <c r="K371" s="14"/>
    </row>
    <row r="372" s="13" customFormat="true" ht="30.95" hidden="false" customHeight="true" outlineLevel="0" collapsed="false">
      <c r="A372" s="8" t="s">
        <v>733</v>
      </c>
      <c r="B372" s="9" t="s">
        <v>734</v>
      </c>
      <c r="C372" s="10" t="n">
        <v>65.94</v>
      </c>
      <c r="D372" s="16" t="n">
        <v>39.56</v>
      </c>
      <c r="E372" s="16" t="s">
        <v>692</v>
      </c>
      <c r="F372" s="16" t="n">
        <v>0</v>
      </c>
      <c r="G372" s="16" t="n">
        <v>39.56</v>
      </c>
      <c r="H372" s="12" t="n">
        <v>369</v>
      </c>
      <c r="K372" s="14"/>
    </row>
    <row r="373" s="13" customFormat="true" ht="30.95" hidden="false" customHeight="true" outlineLevel="0" collapsed="false">
      <c r="A373" s="8" t="s">
        <v>735</v>
      </c>
      <c r="B373" s="9" t="s">
        <v>736</v>
      </c>
      <c r="C373" s="10" t="n">
        <v>65.71</v>
      </c>
      <c r="D373" s="16" t="n">
        <v>39.43</v>
      </c>
      <c r="E373" s="16" t="s">
        <v>692</v>
      </c>
      <c r="F373" s="16" t="n">
        <v>0</v>
      </c>
      <c r="G373" s="16" t="n">
        <v>39.43</v>
      </c>
      <c r="H373" s="12" t="n">
        <v>370</v>
      </c>
      <c r="K373" s="14"/>
    </row>
    <row r="374" s="13" customFormat="true" ht="30.95" hidden="false" customHeight="true" outlineLevel="0" collapsed="false">
      <c r="A374" s="8" t="s">
        <v>737</v>
      </c>
      <c r="B374" s="9" t="s">
        <v>738</v>
      </c>
      <c r="C374" s="10" t="n">
        <v>65.5</v>
      </c>
      <c r="D374" s="16" t="n">
        <v>39.3</v>
      </c>
      <c r="E374" s="16" t="s">
        <v>692</v>
      </c>
      <c r="F374" s="16" t="n">
        <v>0</v>
      </c>
      <c r="G374" s="16" t="n">
        <v>39.3</v>
      </c>
      <c r="H374" s="12" t="n">
        <v>371</v>
      </c>
      <c r="K374" s="14"/>
    </row>
    <row r="375" s="13" customFormat="true" ht="30.95" hidden="false" customHeight="true" outlineLevel="0" collapsed="false">
      <c r="A375" s="8" t="s">
        <v>739</v>
      </c>
      <c r="B375" s="9" t="s">
        <v>740</v>
      </c>
      <c r="C375" s="10" t="n">
        <v>65.48</v>
      </c>
      <c r="D375" s="16" t="n">
        <v>39.29</v>
      </c>
      <c r="E375" s="16" t="s">
        <v>692</v>
      </c>
      <c r="F375" s="16" t="n">
        <v>0</v>
      </c>
      <c r="G375" s="16" t="n">
        <v>39.29</v>
      </c>
      <c r="H375" s="12" t="n">
        <v>372</v>
      </c>
      <c r="K375" s="14"/>
    </row>
    <row r="376" s="13" customFormat="true" ht="30.95" hidden="false" customHeight="true" outlineLevel="0" collapsed="false">
      <c r="A376" s="8" t="s">
        <v>741</v>
      </c>
      <c r="B376" s="9" t="s">
        <v>742</v>
      </c>
      <c r="C376" s="10" t="n">
        <v>65.37</v>
      </c>
      <c r="D376" s="16" t="n">
        <v>39.22</v>
      </c>
      <c r="E376" s="16" t="n">
        <v>0</v>
      </c>
      <c r="F376" s="16" t="n">
        <v>0</v>
      </c>
      <c r="G376" s="16" t="n">
        <v>39.22</v>
      </c>
      <c r="H376" s="12" t="n">
        <v>373</v>
      </c>
      <c r="K376" s="14"/>
    </row>
    <row r="377" s="13" customFormat="true" ht="30.95" hidden="false" customHeight="true" outlineLevel="0" collapsed="false">
      <c r="A377" s="8" t="s">
        <v>743</v>
      </c>
      <c r="B377" s="9" t="s">
        <v>744</v>
      </c>
      <c r="C377" s="10" t="n">
        <v>65.33</v>
      </c>
      <c r="D377" s="16" t="n">
        <v>39.2</v>
      </c>
      <c r="E377" s="16" t="s">
        <v>692</v>
      </c>
      <c r="F377" s="16" t="n">
        <v>0</v>
      </c>
      <c r="G377" s="16" t="n">
        <v>39.2</v>
      </c>
      <c r="H377" s="12" t="n">
        <v>374</v>
      </c>
      <c r="K377" s="14"/>
    </row>
    <row r="378" s="13" customFormat="true" ht="30.95" hidden="false" customHeight="true" outlineLevel="0" collapsed="false">
      <c r="A378" s="8" t="s">
        <v>745</v>
      </c>
      <c r="B378" s="9" t="s">
        <v>746</v>
      </c>
      <c r="C378" s="10" t="n">
        <v>65.33</v>
      </c>
      <c r="D378" s="16" t="n">
        <v>39.2</v>
      </c>
      <c r="E378" s="16" t="s">
        <v>692</v>
      </c>
      <c r="F378" s="16" t="n">
        <v>0</v>
      </c>
      <c r="G378" s="16" t="n">
        <v>39.2</v>
      </c>
      <c r="H378" s="12" t="n">
        <v>375</v>
      </c>
      <c r="K378" s="14"/>
    </row>
    <row r="379" s="13" customFormat="true" ht="30.95" hidden="false" customHeight="true" outlineLevel="0" collapsed="false">
      <c r="A379" s="8" t="s">
        <v>747</v>
      </c>
      <c r="B379" s="9" t="s">
        <v>748</v>
      </c>
      <c r="C379" s="10" t="n">
        <v>65.33</v>
      </c>
      <c r="D379" s="16" t="n">
        <v>39.2</v>
      </c>
      <c r="E379" s="16" t="s">
        <v>692</v>
      </c>
      <c r="F379" s="16" t="n">
        <v>0</v>
      </c>
      <c r="G379" s="16" t="n">
        <v>39.2</v>
      </c>
      <c r="H379" s="12" t="n">
        <v>376</v>
      </c>
      <c r="K379" s="14"/>
    </row>
    <row r="380" s="13" customFormat="true" ht="30.95" hidden="false" customHeight="true" outlineLevel="0" collapsed="false">
      <c r="A380" s="8" t="s">
        <v>749</v>
      </c>
      <c r="B380" s="9" t="s">
        <v>750</v>
      </c>
      <c r="C380" s="10" t="n">
        <v>65.16</v>
      </c>
      <c r="D380" s="16" t="n">
        <v>39.1</v>
      </c>
      <c r="E380" s="16" t="s">
        <v>692</v>
      </c>
      <c r="F380" s="16" t="n">
        <v>0</v>
      </c>
      <c r="G380" s="16" t="n">
        <v>39.1</v>
      </c>
      <c r="H380" s="12" t="n">
        <v>377</v>
      </c>
      <c r="K380" s="14"/>
    </row>
    <row r="381" s="13" customFormat="true" ht="30.95" hidden="false" customHeight="true" outlineLevel="0" collapsed="false">
      <c r="A381" s="8" t="s">
        <v>751</v>
      </c>
      <c r="B381" s="9" t="s">
        <v>752</v>
      </c>
      <c r="C381" s="10" t="n">
        <v>64.91</v>
      </c>
      <c r="D381" s="16" t="n">
        <v>38.95</v>
      </c>
      <c r="E381" s="16" t="s">
        <v>692</v>
      </c>
      <c r="F381" s="16" t="n">
        <v>0</v>
      </c>
      <c r="G381" s="16" t="n">
        <v>38.95</v>
      </c>
      <c r="H381" s="12" t="n">
        <v>378</v>
      </c>
      <c r="K381" s="14"/>
    </row>
    <row r="382" s="13" customFormat="true" ht="30.95" hidden="false" customHeight="true" outlineLevel="0" collapsed="false">
      <c r="A382" s="8" t="s">
        <v>753</v>
      </c>
      <c r="B382" s="9" t="s">
        <v>754</v>
      </c>
      <c r="C382" s="10" t="n">
        <v>64.72</v>
      </c>
      <c r="D382" s="16" t="n">
        <v>38.83</v>
      </c>
      <c r="E382" s="16" t="s">
        <v>692</v>
      </c>
      <c r="F382" s="16" t="n">
        <v>0</v>
      </c>
      <c r="G382" s="16" t="n">
        <v>38.83</v>
      </c>
      <c r="H382" s="12" t="n">
        <v>379</v>
      </c>
      <c r="K382" s="14"/>
    </row>
    <row r="383" s="13" customFormat="true" ht="30.95" hidden="false" customHeight="true" outlineLevel="0" collapsed="false">
      <c r="A383" s="8" t="s">
        <v>755</v>
      </c>
      <c r="B383" s="9" t="s">
        <v>756</v>
      </c>
      <c r="C383" s="10" t="n">
        <v>64.66</v>
      </c>
      <c r="D383" s="16" t="n">
        <v>38.8</v>
      </c>
      <c r="E383" s="16" t="s">
        <v>692</v>
      </c>
      <c r="F383" s="16" t="n">
        <v>0</v>
      </c>
      <c r="G383" s="16" t="n">
        <v>38.8</v>
      </c>
      <c r="H383" s="12" t="n">
        <v>380</v>
      </c>
      <c r="K383" s="14"/>
    </row>
    <row r="384" s="13" customFormat="true" ht="30.95" hidden="false" customHeight="true" outlineLevel="0" collapsed="false">
      <c r="A384" s="8" t="n">
        <v>20220701506</v>
      </c>
      <c r="B384" s="9" t="s">
        <v>367</v>
      </c>
      <c r="C384" s="10" t="n">
        <v>64.38</v>
      </c>
      <c r="D384" s="16" t="n">
        <v>38.63</v>
      </c>
      <c r="E384" s="16" t="s">
        <v>692</v>
      </c>
      <c r="F384" s="16" t="n">
        <v>0</v>
      </c>
      <c r="G384" s="16" t="n">
        <v>38.63</v>
      </c>
      <c r="H384" s="12" t="n">
        <v>381</v>
      </c>
      <c r="K384" s="14"/>
    </row>
    <row r="385" s="13" customFormat="true" ht="30.95" hidden="false" customHeight="true" outlineLevel="0" collapsed="false">
      <c r="A385" s="8" t="s">
        <v>757</v>
      </c>
      <c r="B385" s="9" t="s">
        <v>758</v>
      </c>
      <c r="C385" s="10" t="n">
        <v>64.28</v>
      </c>
      <c r="D385" s="16" t="n">
        <v>38.57</v>
      </c>
      <c r="E385" s="16" t="s">
        <v>692</v>
      </c>
      <c r="F385" s="16" t="n">
        <v>0</v>
      </c>
      <c r="G385" s="16" t="n">
        <v>38.57</v>
      </c>
      <c r="H385" s="12" t="n">
        <v>382</v>
      </c>
      <c r="K385" s="14"/>
    </row>
    <row r="386" s="13" customFormat="true" ht="30.95" hidden="false" customHeight="true" outlineLevel="0" collapsed="false">
      <c r="A386" s="8" t="s">
        <v>759</v>
      </c>
      <c r="B386" s="9" t="s">
        <v>760</v>
      </c>
      <c r="C386" s="10" t="n">
        <v>64.22</v>
      </c>
      <c r="D386" s="16" t="n">
        <v>38.53</v>
      </c>
      <c r="E386" s="16" t="s">
        <v>692</v>
      </c>
      <c r="F386" s="16" t="n">
        <v>0</v>
      </c>
      <c r="G386" s="16" t="n">
        <v>38.53</v>
      </c>
      <c r="H386" s="12" t="n">
        <v>383</v>
      </c>
      <c r="K386" s="14"/>
    </row>
    <row r="387" s="13" customFormat="true" ht="30.95" hidden="false" customHeight="true" outlineLevel="0" collapsed="false">
      <c r="A387" s="8" t="s">
        <v>761</v>
      </c>
      <c r="B387" s="9" t="s">
        <v>762</v>
      </c>
      <c r="C387" s="10" t="n">
        <v>64.16</v>
      </c>
      <c r="D387" s="16" t="n">
        <v>38.5</v>
      </c>
      <c r="E387" s="16" t="s">
        <v>692</v>
      </c>
      <c r="F387" s="16" t="n">
        <v>0</v>
      </c>
      <c r="G387" s="16" t="n">
        <v>38.5</v>
      </c>
      <c r="H387" s="12" t="n">
        <v>384</v>
      </c>
      <c r="K387" s="14"/>
    </row>
    <row r="388" s="13" customFormat="true" ht="30.95" hidden="false" customHeight="true" outlineLevel="0" collapsed="false">
      <c r="A388" s="8" t="s">
        <v>763</v>
      </c>
      <c r="B388" s="9" t="s">
        <v>764</v>
      </c>
      <c r="C388" s="10" t="n">
        <v>64.13</v>
      </c>
      <c r="D388" s="16" t="n">
        <v>38.48</v>
      </c>
      <c r="E388" s="16" t="s">
        <v>692</v>
      </c>
      <c r="F388" s="16" t="n">
        <v>0</v>
      </c>
      <c r="G388" s="16" t="n">
        <v>38.48</v>
      </c>
      <c r="H388" s="12" t="n">
        <v>385</v>
      </c>
      <c r="K388" s="14"/>
    </row>
    <row r="389" s="13" customFormat="true" ht="30.95" hidden="false" customHeight="true" outlineLevel="0" collapsed="false">
      <c r="A389" s="8" t="s">
        <v>765</v>
      </c>
      <c r="B389" s="9" t="s">
        <v>766</v>
      </c>
      <c r="C389" s="10" t="n">
        <v>64.09</v>
      </c>
      <c r="D389" s="16" t="n">
        <v>38.45</v>
      </c>
      <c r="E389" s="16" t="s">
        <v>692</v>
      </c>
      <c r="F389" s="16" t="n">
        <v>0</v>
      </c>
      <c r="G389" s="16" t="n">
        <v>38.45</v>
      </c>
      <c r="H389" s="12" t="n">
        <v>386</v>
      </c>
      <c r="K389" s="14"/>
    </row>
    <row r="390" s="13" customFormat="true" ht="30.95" hidden="false" customHeight="true" outlineLevel="0" collapsed="false">
      <c r="A390" s="8" t="s">
        <v>767</v>
      </c>
      <c r="B390" s="9" t="s">
        <v>768</v>
      </c>
      <c r="C390" s="10" t="n">
        <v>63.88</v>
      </c>
      <c r="D390" s="16" t="n">
        <v>38.33</v>
      </c>
      <c r="E390" s="16" t="s">
        <v>692</v>
      </c>
      <c r="F390" s="16" t="n">
        <v>0</v>
      </c>
      <c r="G390" s="16" t="n">
        <v>38.33</v>
      </c>
      <c r="H390" s="12" t="n">
        <v>387</v>
      </c>
      <c r="K390" s="14"/>
    </row>
    <row r="391" s="13" customFormat="true" ht="30.95" hidden="false" customHeight="true" outlineLevel="0" collapsed="false">
      <c r="A391" s="8" t="s">
        <v>769</v>
      </c>
      <c r="B391" s="9" t="s">
        <v>770</v>
      </c>
      <c r="C391" s="10" t="n">
        <v>63.8</v>
      </c>
      <c r="D391" s="16" t="n">
        <v>38.28</v>
      </c>
      <c r="E391" s="16" t="s">
        <v>692</v>
      </c>
      <c r="F391" s="16" t="n">
        <v>0</v>
      </c>
      <c r="G391" s="16" t="n">
        <v>38.28</v>
      </c>
      <c r="H391" s="12" t="n">
        <v>388</v>
      </c>
      <c r="K391" s="14"/>
    </row>
    <row r="392" s="13" customFormat="true" ht="30.95" hidden="false" customHeight="true" outlineLevel="0" collapsed="false">
      <c r="A392" s="8" t="s">
        <v>771</v>
      </c>
      <c r="B392" s="9" t="s">
        <v>772</v>
      </c>
      <c r="C392" s="10" t="n">
        <v>63.76</v>
      </c>
      <c r="D392" s="16" t="n">
        <v>38.26</v>
      </c>
      <c r="E392" s="16" t="s">
        <v>692</v>
      </c>
      <c r="F392" s="16" t="n">
        <v>0</v>
      </c>
      <c r="G392" s="16" t="n">
        <v>38.26</v>
      </c>
      <c r="H392" s="12" t="n">
        <v>389</v>
      </c>
      <c r="K392" s="14"/>
    </row>
    <row r="393" s="13" customFormat="true" ht="30.95" hidden="false" customHeight="true" outlineLevel="0" collapsed="false">
      <c r="A393" s="8" t="s">
        <v>773</v>
      </c>
      <c r="B393" s="9" t="s">
        <v>774</v>
      </c>
      <c r="C393" s="10" t="n">
        <v>63.75</v>
      </c>
      <c r="D393" s="16" t="n">
        <v>38.25</v>
      </c>
      <c r="E393" s="16" t="s">
        <v>692</v>
      </c>
      <c r="F393" s="16" t="n">
        <v>0</v>
      </c>
      <c r="G393" s="16" t="n">
        <v>38.25</v>
      </c>
      <c r="H393" s="12" t="n">
        <v>390</v>
      </c>
      <c r="K393" s="14"/>
    </row>
    <row r="394" s="13" customFormat="true" ht="30.95" hidden="false" customHeight="true" outlineLevel="0" collapsed="false">
      <c r="A394" s="8" t="s">
        <v>775</v>
      </c>
      <c r="B394" s="9" t="s">
        <v>776</v>
      </c>
      <c r="C394" s="10" t="n">
        <v>63.71</v>
      </c>
      <c r="D394" s="16" t="n">
        <v>38.23</v>
      </c>
      <c r="E394" s="16" t="s">
        <v>692</v>
      </c>
      <c r="F394" s="16" t="n">
        <v>0</v>
      </c>
      <c r="G394" s="16" t="n">
        <v>38.23</v>
      </c>
      <c r="H394" s="12" t="n">
        <v>391</v>
      </c>
      <c r="K394" s="14"/>
    </row>
    <row r="395" s="13" customFormat="true" ht="30.95" hidden="false" customHeight="true" outlineLevel="0" collapsed="false">
      <c r="A395" s="8" t="s">
        <v>777</v>
      </c>
      <c r="B395" s="9" t="s">
        <v>778</v>
      </c>
      <c r="C395" s="10" t="n">
        <v>63.71</v>
      </c>
      <c r="D395" s="16" t="n">
        <v>38.23</v>
      </c>
      <c r="E395" s="16" t="s">
        <v>692</v>
      </c>
      <c r="F395" s="16" t="n">
        <v>0</v>
      </c>
      <c r="G395" s="16" t="n">
        <v>38.23</v>
      </c>
      <c r="H395" s="12" t="n">
        <v>392</v>
      </c>
      <c r="K395" s="14"/>
    </row>
    <row r="396" s="13" customFormat="true" ht="30.95" hidden="false" customHeight="true" outlineLevel="0" collapsed="false">
      <c r="A396" s="8" t="s">
        <v>779</v>
      </c>
      <c r="B396" s="9" t="s">
        <v>780</v>
      </c>
      <c r="C396" s="10" t="n">
        <v>63.65</v>
      </c>
      <c r="D396" s="16" t="n">
        <v>38.19</v>
      </c>
      <c r="E396" s="16" t="s">
        <v>692</v>
      </c>
      <c r="F396" s="16" t="n">
        <v>0</v>
      </c>
      <c r="G396" s="16" t="n">
        <v>38.19</v>
      </c>
      <c r="H396" s="12" t="n">
        <v>393</v>
      </c>
      <c r="K396" s="14"/>
    </row>
    <row r="397" s="13" customFormat="true" ht="30.95" hidden="false" customHeight="true" outlineLevel="0" collapsed="false">
      <c r="A397" s="8" t="s">
        <v>781</v>
      </c>
      <c r="B397" s="9" t="s">
        <v>782</v>
      </c>
      <c r="C397" s="10" t="n">
        <v>63.63</v>
      </c>
      <c r="D397" s="16" t="n">
        <v>38.18</v>
      </c>
      <c r="E397" s="16" t="s">
        <v>692</v>
      </c>
      <c r="F397" s="16" t="n">
        <v>0</v>
      </c>
      <c r="G397" s="16" t="n">
        <v>38.18</v>
      </c>
      <c r="H397" s="12" t="n">
        <v>394</v>
      </c>
      <c r="K397" s="14"/>
    </row>
    <row r="398" s="13" customFormat="true" ht="30.95" hidden="false" customHeight="true" outlineLevel="0" collapsed="false">
      <c r="A398" s="8" t="s">
        <v>783</v>
      </c>
      <c r="B398" s="9" t="s">
        <v>784</v>
      </c>
      <c r="C398" s="10" t="n">
        <v>63.57</v>
      </c>
      <c r="D398" s="16" t="n">
        <v>38.14</v>
      </c>
      <c r="E398" s="16" t="s">
        <v>692</v>
      </c>
      <c r="F398" s="16" t="n">
        <v>0</v>
      </c>
      <c r="G398" s="16" t="n">
        <v>38.14</v>
      </c>
      <c r="H398" s="12" t="n">
        <v>395</v>
      </c>
      <c r="K398" s="14"/>
    </row>
    <row r="399" s="13" customFormat="true" ht="30.95" hidden="false" customHeight="true" outlineLevel="0" collapsed="false">
      <c r="A399" s="8" t="s">
        <v>785</v>
      </c>
      <c r="B399" s="9" t="s">
        <v>786</v>
      </c>
      <c r="C399" s="10" t="n">
        <v>63.55</v>
      </c>
      <c r="D399" s="16" t="n">
        <v>38.13</v>
      </c>
      <c r="E399" s="16" t="s">
        <v>692</v>
      </c>
      <c r="F399" s="16" t="n">
        <v>0</v>
      </c>
      <c r="G399" s="16" t="n">
        <v>38.13</v>
      </c>
      <c r="H399" s="12" t="n">
        <v>396</v>
      </c>
      <c r="K399" s="14"/>
    </row>
    <row r="400" s="13" customFormat="true" ht="30.95" hidden="false" customHeight="true" outlineLevel="0" collapsed="false">
      <c r="A400" s="8" t="s">
        <v>787</v>
      </c>
      <c r="B400" s="9" t="s">
        <v>788</v>
      </c>
      <c r="C400" s="10" t="n">
        <v>63.44</v>
      </c>
      <c r="D400" s="16" t="n">
        <v>38.06</v>
      </c>
      <c r="E400" s="16" t="s">
        <v>692</v>
      </c>
      <c r="F400" s="16" t="n">
        <v>0</v>
      </c>
      <c r="G400" s="16" t="n">
        <v>38.06</v>
      </c>
      <c r="H400" s="12" t="n">
        <v>397</v>
      </c>
      <c r="K400" s="14"/>
    </row>
    <row r="401" s="13" customFormat="true" ht="30.95" hidden="false" customHeight="true" outlineLevel="0" collapsed="false">
      <c r="A401" s="8" t="s">
        <v>789</v>
      </c>
      <c r="B401" s="9" t="s">
        <v>790</v>
      </c>
      <c r="C401" s="10" t="n">
        <v>63.42</v>
      </c>
      <c r="D401" s="16" t="n">
        <v>38.05</v>
      </c>
      <c r="E401" s="16" t="n">
        <v>0</v>
      </c>
      <c r="F401" s="16" t="n">
        <v>0</v>
      </c>
      <c r="G401" s="16" t="n">
        <v>38.05</v>
      </c>
      <c r="H401" s="12" t="n">
        <v>398</v>
      </c>
      <c r="K401" s="14"/>
    </row>
    <row r="402" s="13" customFormat="true" ht="30.95" hidden="false" customHeight="true" outlineLevel="0" collapsed="false">
      <c r="A402" s="8" t="s">
        <v>791</v>
      </c>
      <c r="B402" s="9" t="s">
        <v>792</v>
      </c>
      <c r="C402" s="10" t="n">
        <v>63.38</v>
      </c>
      <c r="D402" s="16" t="n">
        <v>38.03</v>
      </c>
      <c r="E402" s="16" t="s">
        <v>692</v>
      </c>
      <c r="F402" s="16" t="n">
        <v>0</v>
      </c>
      <c r="G402" s="16" t="n">
        <v>38.03</v>
      </c>
      <c r="H402" s="12" t="n">
        <v>399</v>
      </c>
      <c r="K402" s="14"/>
    </row>
    <row r="403" s="13" customFormat="true" ht="30.95" hidden="false" customHeight="true" outlineLevel="0" collapsed="false">
      <c r="A403" s="8" t="s">
        <v>793</v>
      </c>
      <c r="B403" s="9" t="s">
        <v>794</v>
      </c>
      <c r="C403" s="10" t="n">
        <v>63.32</v>
      </c>
      <c r="D403" s="16" t="n">
        <v>37.99</v>
      </c>
      <c r="E403" s="16" t="s">
        <v>692</v>
      </c>
      <c r="F403" s="16" t="n">
        <v>0</v>
      </c>
      <c r="G403" s="16" t="n">
        <v>37.99</v>
      </c>
      <c r="H403" s="12" t="n">
        <v>400</v>
      </c>
      <c r="K403" s="14"/>
    </row>
    <row r="404" s="13" customFormat="true" ht="30.95" hidden="false" customHeight="true" outlineLevel="0" collapsed="false">
      <c r="A404" s="8" t="s">
        <v>795</v>
      </c>
      <c r="B404" s="9" t="s">
        <v>796</v>
      </c>
      <c r="C404" s="10" t="n">
        <v>63.32</v>
      </c>
      <c r="D404" s="16" t="n">
        <v>37.99</v>
      </c>
      <c r="E404" s="16" t="s">
        <v>692</v>
      </c>
      <c r="F404" s="16" t="n">
        <v>0</v>
      </c>
      <c r="G404" s="16" t="n">
        <v>37.99</v>
      </c>
      <c r="H404" s="12" t="n">
        <v>401</v>
      </c>
      <c r="K404" s="14"/>
    </row>
    <row r="405" s="13" customFormat="true" ht="30.95" hidden="false" customHeight="true" outlineLevel="0" collapsed="false">
      <c r="A405" s="8" t="s">
        <v>797</v>
      </c>
      <c r="B405" s="9" t="s">
        <v>798</v>
      </c>
      <c r="C405" s="10" t="n">
        <v>63.31</v>
      </c>
      <c r="D405" s="16" t="n">
        <v>37.99</v>
      </c>
      <c r="E405" s="16" t="s">
        <v>692</v>
      </c>
      <c r="F405" s="16" t="n">
        <v>0</v>
      </c>
      <c r="G405" s="16" t="n">
        <v>37.99</v>
      </c>
      <c r="H405" s="12" t="n">
        <v>402</v>
      </c>
      <c r="K405" s="14"/>
    </row>
    <row r="406" s="13" customFormat="true" ht="30.95" hidden="false" customHeight="true" outlineLevel="0" collapsed="false">
      <c r="A406" s="8" t="s">
        <v>799</v>
      </c>
      <c r="B406" s="9" t="s">
        <v>800</v>
      </c>
      <c r="C406" s="10" t="n">
        <v>63.27</v>
      </c>
      <c r="D406" s="16" t="n">
        <v>37.96</v>
      </c>
      <c r="E406" s="16" t="s">
        <v>692</v>
      </c>
      <c r="F406" s="16" t="n">
        <v>0</v>
      </c>
      <c r="G406" s="16" t="n">
        <v>37.96</v>
      </c>
      <c r="H406" s="12" t="n">
        <v>403</v>
      </c>
      <c r="K406" s="14"/>
    </row>
    <row r="407" s="13" customFormat="true" ht="30.95" hidden="false" customHeight="true" outlineLevel="0" collapsed="false">
      <c r="A407" s="8" t="s">
        <v>801</v>
      </c>
      <c r="B407" s="9" t="s">
        <v>802</v>
      </c>
      <c r="C407" s="10" t="n">
        <v>63.27</v>
      </c>
      <c r="D407" s="16" t="n">
        <v>37.96</v>
      </c>
      <c r="E407" s="16" t="s">
        <v>692</v>
      </c>
      <c r="F407" s="16" t="n">
        <v>0</v>
      </c>
      <c r="G407" s="16" t="n">
        <v>37.96</v>
      </c>
      <c r="H407" s="12" t="n">
        <v>404</v>
      </c>
      <c r="K407" s="14"/>
    </row>
    <row r="408" s="13" customFormat="true" ht="30.95" hidden="false" customHeight="true" outlineLevel="0" collapsed="false">
      <c r="A408" s="8" t="s">
        <v>803</v>
      </c>
      <c r="B408" s="9" t="s">
        <v>804</v>
      </c>
      <c r="C408" s="10" t="n">
        <v>63.25</v>
      </c>
      <c r="D408" s="16" t="n">
        <v>37.95</v>
      </c>
      <c r="E408" s="16" t="s">
        <v>692</v>
      </c>
      <c r="F408" s="16" t="n">
        <v>0</v>
      </c>
      <c r="G408" s="16" t="n">
        <v>37.95</v>
      </c>
      <c r="H408" s="12" t="n">
        <v>405</v>
      </c>
      <c r="K408" s="14"/>
    </row>
    <row r="409" s="13" customFormat="true" ht="30.95" hidden="false" customHeight="true" outlineLevel="0" collapsed="false">
      <c r="A409" s="8" t="s">
        <v>805</v>
      </c>
      <c r="B409" s="9" t="s">
        <v>806</v>
      </c>
      <c r="C409" s="10" t="n">
        <v>63.21</v>
      </c>
      <c r="D409" s="16" t="n">
        <v>37.93</v>
      </c>
      <c r="E409" s="16" t="s">
        <v>692</v>
      </c>
      <c r="F409" s="16" t="n">
        <v>0</v>
      </c>
      <c r="G409" s="16" t="n">
        <v>37.93</v>
      </c>
      <c r="H409" s="12" t="n">
        <v>406</v>
      </c>
      <c r="K409" s="14"/>
    </row>
    <row r="410" s="13" customFormat="true" ht="30.95" hidden="false" customHeight="true" outlineLevel="0" collapsed="false">
      <c r="A410" s="8" t="s">
        <v>807</v>
      </c>
      <c r="B410" s="9" t="s">
        <v>808</v>
      </c>
      <c r="C410" s="10" t="n">
        <v>63.19</v>
      </c>
      <c r="D410" s="16" t="n">
        <v>37.91</v>
      </c>
      <c r="E410" s="16" t="s">
        <v>692</v>
      </c>
      <c r="F410" s="16" t="n">
        <v>0</v>
      </c>
      <c r="G410" s="16" t="n">
        <v>37.91</v>
      </c>
      <c r="H410" s="12" t="n">
        <v>407</v>
      </c>
      <c r="K410" s="14"/>
    </row>
    <row r="411" s="13" customFormat="true" ht="30.95" hidden="false" customHeight="true" outlineLevel="0" collapsed="false">
      <c r="A411" s="8" t="s">
        <v>809</v>
      </c>
      <c r="B411" s="9" t="s">
        <v>810</v>
      </c>
      <c r="C411" s="10" t="n">
        <v>63.19</v>
      </c>
      <c r="D411" s="16" t="n">
        <v>37.91</v>
      </c>
      <c r="E411" s="16" t="s">
        <v>692</v>
      </c>
      <c r="F411" s="16" t="n">
        <v>0</v>
      </c>
      <c r="G411" s="16" t="n">
        <v>37.91</v>
      </c>
      <c r="H411" s="12" t="n">
        <v>408</v>
      </c>
      <c r="K411" s="14"/>
    </row>
    <row r="412" s="13" customFormat="true" ht="30.95" hidden="false" customHeight="true" outlineLevel="0" collapsed="false">
      <c r="A412" s="8" t="s">
        <v>811</v>
      </c>
      <c r="B412" s="9" t="s">
        <v>812</v>
      </c>
      <c r="C412" s="10" t="n">
        <v>63.15</v>
      </c>
      <c r="D412" s="16" t="n">
        <v>37.89</v>
      </c>
      <c r="E412" s="16" t="s">
        <v>692</v>
      </c>
      <c r="F412" s="16" t="n">
        <v>0</v>
      </c>
      <c r="G412" s="16" t="n">
        <v>37.89</v>
      </c>
      <c r="H412" s="12" t="n">
        <v>409</v>
      </c>
      <c r="K412" s="14"/>
    </row>
    <row r="413" s="13" customFormat="true" ht="30.95" hidden="false" customHeight="true" outlineLevel="0" collapsed="false">
      <c r="A413" s="8" t="s">
        <v>813</v>
      </c>
      <c r="B413" s="9" t="s">
        <v>814</v>
      </c>
      <c r="C413" s="10" t="n">
        <v>63.14</v>
      </c>
      <c r="D413" s="16" t="n">
        <v>37.88</v>
      </c>
      <c r="E413" s="16" t="s">
        <v>692</v>
      </c>
      <c r="F413" s="16" t="n">
        <v>0</v>
      </c>
      <c r="G413" s="16" t="n">
        <v>37.88</v>
      </c>
      <c r="H413" s="12" t="n">
        <v>410</v>
      </c>
      <c r="K413" s="14"/>
    </row>
    <row r="414" s="13" customFormat="true" ht="30.95" hidden="false" customHeight="true" outlineLevel="0" collapsed="false">
      <c r="A414" s="8" t="s">
        <v>815</v>
      </c>
      <c r="B414" s="9" t="s">
        <v>816</v>
      </c>
      <c r="C414" s="10" t="n">
        <v>63.02</v>
      </c>
      <c r="D414" s="16" t="n">
        <v>37.81</v>
      </c>
      <c r="E414" s="16" t="s">
        <v>692</v>
      </c>
      <c r="F414" s="16" t="n">
        <v>0</v>
      </c>
      <c r="G414" s="16" t="n">
        <v>37.81</v>
      </c>
      <c r="H414" s="12" t="n">
        <v>411</v>
      </c>
      <c r="K414" s="14"/>
    </row>
    <row r="415" s="13" customFormat="true" ht="30.95" hidden="false" customHeight="true" outlineLevel="0" collapsed="false">
      <c r="A415" s="8" t="s">
        <v>817</v>
      </c>
      <c r="B415" s="9" t="s">
        <v>818</v>
      </c>
      <c r="C415" s="10" t="n">
        <v>62.91</v>
      </c>
      <c r="D415" s="16" t="n">
        <v>37.75</v>
      </c>
      <c r="E415" s="16" t="s">
        <v>692</v>
      </c>
      <c r="F415" s="16" t="n">
        <v>0</v>
      </c>
      <c r="G415" s="16" t="n">
        <v>37.75</v>
      </c>
      <c r="H415" s="12" t="n">
        <v>412</v>
      </c>
      <c r="K415" s="14"/>
    </row>
    <row r="416" s="13" customFormat="true" ht="30.95" hidden="false" customHeight="true" outlineLevel="0" collapsed="false">
      <c r="A416" s="8" t="s">
        <v>819</v>
      </c>
      <c r="B416" s="9" t="s">
        <v>820</v>
      </c>
      <c r="C416" s="10" t="n">
        <v>62.81</v>
      </c>
      <c r="D416" s="16" t="n">
        <v>37.69</v>
      </c>
      <c r="E416" s="16" t="s">
        <v>692</v>
      </c>
      <c r="F416" s="16" t="n">
        <v>0</v>
      </c>
      <c r="G416" s="16" t="n">
        <v>37.69</v>
      </c>
      <c r="H416" s="12" t="n">
        <v>413</v>
      </c>
      <c r="K416" s="14"/>
    </row>
    <row r="417" s="13" customFormat="true" ht="30.95" hidden="false" customHeight="true" outlineLevel="0" collapsed="false">
      <c r="A417" s="8" t="s">
        <v>821</v>
      </c>
      <c r="B417" s="9" t="s">
        <v>822</v>
      </c>
      <c r="C417" s="10" t="n">
        <v>62.77</v>
      </c>
      <c r="D417" s="16" t="n">
        <v>37.66</v>
      </c>
      <c r="E417" s="16" t="n">
        <v>0</v>
      </c>
      <c r="F417" s="16" t="n">
        <v>0</v>
      </c>
      <c r="G417" s="16" t="n">
        <v>37.66</v>
      </c>
      <c r="H417" s="12" t="n">
        <v>414</v>
      </c>
      <c r="K417" s="14"/>
    </row>
  </sheetData>
  <autoFilter ref="A3:K417"/>
  <mergeCells count="6">
    <mergeCell ref="A1:H1"/>
    <mergeCell ref="A2:A3"/>
    <mergeCell ref="B2:B3"/>
    <mergeCell ref="C2:D2"/>
    <mergeCell ref="E2:F2"/>
    <mergeCell ref="H2:H3"/>
  </mergeCells>
  <conditionalFormatting sqref="B94">
    <cfRule type="expression" priority="2" aboveAverage="0" equalAverage="0" bottom="0" percent="0" rank="0" text="" dxfId="2">
      <formula>AND(COUNTIF($B$94,B94)&gt;1,NOT(ISBLANK(B94)))</formula>
    </cfRule>
  </conditionalFormatting>
  <conditionalFormatting sqref="B95">
    <cfRule type="expression" priority="3" aboveAverage="0" equalAverage="0" bottom="0" percent="0" rank="0" text="" dxfId="3">
      <formula>AND(COUNTIF($B$95,B95)&gt;1,NOT(ISBLANK(B95)))</formula>
    </cfRule>
  </conditionalFormatting>
  <conditionalFormatting sqref="B96">
    <cfRule type="expression" priority="4" aboveAverage="0" equalAverage="0" bottom="0" percent="0" rank="0" text="" dxfId="4">
      <formula>AND(COUNTIF($B$96,B96)&gt;1,NOT(ISBLANK(B96)))</formula>
    </cfRule>
  </conditionalFormatting>
  <conditionalFormatting sqref="B97">
    <cfRule type="expression" priority="5" aboveAverage="0" equalAverage="0" bottom="0" percent="0" rank="0" text="" dxfId="5">
      <formula>AND(COUNTIF($B$97,B97)&gt;1,NOT(ISBLANK(B97)))</formula>
    </cfRule>
  </conditionalFormatting>
  <conditionalFormatting sqref="B98">
    <cfRule type="expression" priority="6" aboveAverage="0" equalAverage="0" bottom="0" percent="0" rank="0" text="" dxfId="6">
      <formula>AND(COUNTIF($B$98,B98)&gt;1,NOT(ISBLANK(B98)))</formula>
    </cfRule>
  </conditionalFormatting>
  <conditionalFormatting sqref="B99">
    <cfRule type="expression" priority="7" aboveAverage="0" equalAverage="0" bottom="0" percent="0" rank="0" text="" dxfId="7">
      <formula>AND(COUNTIF($B$99,B99)&gt;1,NOT(ISBLANK(B99)))</formula>
    </cfRule>
  </conditionalFormatting>
  <conditionalFormatting sqref="B100">
    <cfRule type="expression" priority="8" aboveAverage="0" equalAverage="0" bottom="0" percent="0" rank="0" text="" dxfId="8">
      <formula>AND(COUNTIF($B$100,B100)&gt;1,NOT(ISBLANK(B100)))</formula>
    </cfRule>
  </conditionalFormatting>
  <conditionalFormatting sqref="B101">
    <cfRule type="expression" priority="9" aboveAverage="0" equalAverage="0" bottom="0" percent="0" rank="0" text="" dxfId="9">
      <formula>AND(COUNTIF($B$101,B101)&gt;1,NOT(ISBLANK(B101)))</formula>
    </cfRule>
  </conditionalFormatting>
  <conditionalFormatting sqref="B102">
    <cfRule type="expression" priority="10" aboveAverage="0" equalAverage="0" bottom="0" percent="0" rank="0" text="" dxfId="10">
      <formula>AND(COUNTIF($B$102,B102)&gt;1,NOT(ISBLANK(B102)))</formula>
    </cfRule>
  </conditionalFormatting>
  <conditionalFormatting sqref="B103">
    <cfRule type="expression" priority="11" aboveAverage="0" equalAverage="0" bottom="0" percent="0" rank="0" text="" dxfId="11">
      <formula>AND(COUNTIF($B$103,B103)&gt;1,NOT(ISBLANK(B103)))</formula>
    </cfRule>
  </conditionalFormatting>
  <conditionalFormatting sqref="B104">
    <cfRule type="expression" priority="12" aboveAverage="0" equalAverage="0" bottom="0" percent="0" rank="0" text="" dxfId="12">
      <formula>AND(COUNTIF($B$104,B104)&gt;1,NOT(ISBLANK(B104)))</formula>
    </cfRule>
  </conditionalFormatting>
  <conditionalFormatting sqref="B105">
    <cfRule type="expression" priority="13" aboveAverage="0" equalAverage="0" bottom="0" percent="0" rank="0" text="" dxfId="13">
      <formula>AND(COUNTIF($B$105,B105)&gt;1,NOT(ISBLANK(B105)))</formula>
    </cfRule>
  </conditionalFormatting>
  <conditionalFormatting sqref="B106">
    <cfRule type="expression" priority="14" aboveAverage="0" equalAverage="0" bottom="0" percent="0" rank="0" text="" dxfId="14">
      <formula>AND(COUNTIF($B$106,B106)&gt;1,NOT(ISBLANK(B106)))</formula>
    </cfRule>
  </conditionalFormatting>
  <conditionalFormatting sqref="B107">
    <cfRule type="expression" priority="15" aboveAverage="0" equalAverage="0" bottom="0" percent="0" rank="0" text="" dxfId="15">
      <formula>AND(COUNTIF($B$107,B107)&gt;1,NOT(ISBLANK(B107)))</formula>
    </cfRule>
  </conditionalFormatting>
  <conditionalFormatting sqref="B108">
    <cfRule type="expression" priority="16" aboveAverage="0" equalAverage="0" bottom="0" percent="0" rank="0" text="" dxfId="16">
      <formula>AND(COUNTIF($B$108,B108)&gt;1,NOT(ISBLANK(B108)))</formula>
    </cfRule>
  </conditionalFormatting>
  <conditionalFormatting sqref="B109">
    <cfRule type="expression" priority="17" aboveAverage="0" equalAverage="0" bottom="0" percent="0" rank="0" text="" dxfId="17">
      <formula>AND(COUNTIF($B$109,B109)&gt;1,NOT(ISBLANK(B109)))</formula>
    </cfRule>
  </conditionalFormatting>
  <conditionalFormatting sqref="B110">
    <cfRule type="expression" priority="18" aboveAverage="0" equalAverage="0" bottom="0" percent="0" rank="0" text="" dxfId="18">
      <formula>AND(COUNTIF($B$110,B110)&gt;1,NOT(ISBLANK(B110)))</formula>
    </cfRule>
  </conditionalFormatting>
  <conditionalFormatting sqref="B111">
    <cfRule type="expression" priority="19" aboveAverage="0" equalAverage="0" bottom="0" percent="0" rank="0" text="" dxfId="19">
      <formula>AND(COUNTIF($B$111,B111)&gt;1,NOT(ISBLANK(B111)))</formula>
    </cfRule>
  </conditionalFormatting>
  <conditionalFormatting sqref="B112">
    <cfRule type="expression" priority="20" aboveAverage="0" equalAverage="0" bottom="0" percent="0" rank="0" text="" dxfId="20">
      <formula>AND(COUNTIF($B$112,B112)&gt;1,NOT(ISBLANK(B112)))</formula>
    </cfRule>
  </conditionalFormatting>
  <conditionalFormatting sqref="B113">
    <cfRule type="expression" priority="21" aboveAverage="0" equalAverage="0" bottom="0" percent="0" rank="0" text="" dxfId="21">
      <formula>AND(COUNTIF($B$113,B113)&gt;1,NOT(ISBLANK(B113)))</formula>
    </cfRule>
  </conditionalFormatting>
  <conditionalFormatting sqref="B114">
    <cfRule type="expression" priority="22" aboveAverage="0" equalAverage="0" bottom="0" percent="0" rank="0" text="" dxfId="22">
      <formula>AND(COUNTIF($B$114,B114)&gt;1,NOT(ISBLANK(B114)))</formula>
    </cfRule>
  </conditionalFormatting>
  <conditionalFormatting sqref="B115">
    <cfRule type="expression" priority="23" aboveAverage="0" equalAverage="0" bottom="0" percent="0" rank="0" text="" dxfId="23">
      <formula>AND(COUNTIF($B$115,B115)&gt;1,NOT(ISBLANK(B115)))</formula>
    </cfRule>
  </conditionalFormatting>
  <conditionalFormatting sqref="B116">
    <cfRule type="expression" priority="24" aboveAverage="0" equalAverage="0" bottom="0" percent="0" rank="0" text="" dxfId="24">
      <formula>AND(COUNTIF($B$116,B116)&gt;1,NOT(ISBLANK(B116)))</formula>
    </cfRule>
  </conditionalFormatting>
  <conditionalFormatting sqref="B117">
    <cfRule type="expression" priority="25" aboveAverage="0" equalAverage="0" bottom="0" percent="0" rank="0" text="" dxfId="25">
      <formula>AND(COUNTIF($B$117,B117)&gt;1,NOT(ISBLANK(B117)))</formula>
    </cfRule>
  </conditionalFormatting>
  <conditionalFormatting sqref="B118">
    <cfRule type="expression" priority="26" aboveAverage="0" equalAverage="0" bottom="0" percent="0" rank="0" text="" dxfId="26">
      <formula>AND(COUNTIF($B$118,B118)&gt;1,NOT(ISBLANK(B118)))</formula>
    </cfRule>
  </conditionalFormatting>
  <conditionalFormatting sqref="B119">
    <cfRule type="expression" priority="27" aboveAverage="0" equalAverage="0" bottom="0" percent="0" rank="0" text="" dxfId="27">
      <formula>AND(COUNTIF($B$119,B119)&gt;1,NOT(ISBLANK(B119)))</formula>
    </cfRule>
  </conditionalFormatting>
  <conditionalFormatting sqref="B120">
    <cfRule type="expression" priority="28" aboveAverage="0" equalAverage="0" bottom="0" percent="0" rank="0" text="" dxfId="28">
      <formula>AND(COUNTIF($B$120,B120)&gt;1,NOT(ISBLANK(B120)))</formula>
    </cfRule>
  </conditionalFormatting>
  <conditionalFormatting sqref="B121">
    <cfRule type="expression" priority="29" aboveAverage="0" equalAverage="0" bottom="0" percent="0" rank="0" text="" dxfId="29">
      <formula>AND(COUNTIF($B$121,B121)&gt;1,NOT(ISBLANK(B121)))</formula>
    </cfRule>
  </conditionalFormatting>
  <conditionalFormatting sqref="B122">
    <cfRule type="expression" priority="30" aboveAverage="0" equalAverage="0" bottom="0" percent="0" rank="0" text="" dxfId="30">
      <formula>AND(COUNTIF($B$122,B122)&gt;1,NOT(ISBLANK(B122)))</formula>
    </cfRule>
  </conditionalFormatting>
  <conditionalFormatting sqref="B123">
    <cfRule type="expression" priority="31" aboveAverage="0" equalAverage="0" bottom="0" percent="0" rank="0" text="" dxfId="31">
      <formula>AND(COUNTIF($B$123,B123)&gt;1,NOT(ISBLANK(B123)))</formula>
    </cfRule>
  </conditionalFormatting>
  <conditionalFormatting sqref="B124">
    <cfRule type="expression" priority="32" aboveAverage="0" equalAverage="0" bottom="0" percent="0" rank="0" text="" dxfId="32">
      <formula>AND(COUNTIF($B$124,B124)&gt;1,NOT(ISBLANK(B124)))</formula>
    </cfRule>
  </conditionalFormatting>
  <conditionalFormatting sqref="B125">
    <cfRule type="expression" priority="33" aboveAverage="0" equalAverage="0" bottom="0" percent="0" rank="0" text="" dxfId="33">
      <formula>AND(COUNTIF($B$125,B125)&gt;1,NOT(ISBLANK(B125)))</formula>
    </cfRule>
  </conditionalFormatting>
  <conditionalFormatting sqref="B126">
    <cfRule type="expression" priority="34" aboveAverage="0" equalAverage="0" bottom="0" percent="0" rank="0" text="" dxfId="34">
      <formula>AND(COUNTIF($B$126,B126)&gt;1,NOT(ISBLANK(B126)))</formula>
    </cfRule>
  </conditionalFormatting>
  <conditionalFormatting sqref="B127">
    <cfRule type="expression" priority="35" aboveAverage="0" equalAverage="0" bottom="0" percent="0" rank="0" text="" dxfId="35">
      <formula>AND(COUNTIF($B$127,B127)&gt;1,NOT(ISBLANK(B127)))</formula>
    </cfRule>
  </conditionalFormatting>
  <conditionalFormatting sqref="B128">
    <cfRule type="expression" priority="36" aboveAverage="0" equalAverage="0" bottom="0" percent="0" rank="0" text="" dxfId="36">
      <formula>AND(COUNTIF($B$128,B128)&gt;1,NOT(ISBLANK(B128)))</formula>
    </cfRule>
  </conditionalFormatting>
  <conditionalFormatting sqref="B129">
    <cfRule type="expression" priority="37" aboveAverage="0" equalAverage="0" bottom="0" percent="0" rank="0" text="" dxfId="37">
      <formula>AND(COUNTIF($B$129,B129)&gt;1,NOT(ISBLANK(B129)))</formula>
    </cfRule>
  </conditionalFormatting>
  <conditionalFormatting sqref="B130">
    <cfRule type="expression" priority="38" aboveAverage="0" equalAverage="0" bottom="0" percent="0" rank="0" text="" dxfId="38">
      <formula>AND(COUNTIF($B$130,B130)&gt;1,NOT(ISBLANK(B130)))</formula>
    </cfRule>
  </conditionalFormatting>
  <conditionalFormatting sqref="B131">
    <cfRule type="expression" priority="39" aboveAverage="0" equalAverage="0" bottom="0" percent="0" rank="0" text="" dxfId="39">
      <formula>AND(COUNTIF($B$131,B131)&gt;1,NOT(ISBLANK(B131)))</formula>
    </cfRule>
  </conditionalFormatting>
  <conditionalFormatting sqref="B132">
    <cfRule type="expression" priority="40" aboveAverage="0" equalAverage="0" bottom="0" percent="0" rank="0" text="" dxfId="40">
      <formula>AND(COUNTIF($B$132,B132)&gt;1,NOT(ISBLANK(B132)))</formula>
    </cfRule>
  </conditionalFormatting>
  <conditionalFormatting sqref="B133">
    <cfRule type="expression" priority="41" aboveAverage="0" equalAverage="0" bottom="0" percent="0" rank="0" text="" dxfId="41">
      <formula>AND(COUNTIF($B$133,B133)&gt;1,NOT(ISBLANK(B133)))</formula>
    </cfRule>
  </conditionalFormatting>
  <conditionalFormatting sqref="B134">
    <cfRule type="expression" priority="42" aboveAverage="0" equalAverage="0" bottom="0" percent="0" rank="0" text="" dxfId="42">
      <formula>AND(COUNTIF($B$134,B134)&gt;1,NOT(ISBLANK(B134)))</formula>
    </cfRule>
  </conditionalFormatting>
  <conditionalFormatting sqref="B135">
    <cfRule type="expression" priority="43" aboveAverage="0" equalAverage="0" bottom="0" percent="0" rank="0" text="" dxfId="43">
      <formula>AND(COUNTIF($B$135,B135)&gt;1,NOT(ISBLANK(B135)))</formula>
    </cfRule>
  </conditionalFormatting>
  <conditionalFormatting sqref="B136">
    <cfRule type="expression" priority="44" aboveAverage="0" equalAverage="0" bottom="0" percent="0" rank="0" text="" dxfId="44">
      <formula>AND(COUNTIF($B$136,B136)&gt;1,NOT(ISBLANK(B136)))</formula>
    </cfRule>
  </conditionalFormatting>
  <conditionalFormatting sqref="B137">
    <cfRule type="expression" priority="45" aboveAverage="0" equalAverage="0" bottom="0" percent="0" rank="0" text="" dxfId="45">
      <formula>AND(COUNTIF($B$137,B137)&gt;1,NOT(ISBLANK(B137)))</formula>
    </cfRule>
  </conditionalFormatting>
  <conditionalFormatting sqref="B138">
    <cfRule type="expression" priority="46" aboveAverage="0" equalAverage="0" bottom="0" percent="0" rank="0" text="" dxfId="46">
      <formula>AND(COUNTIF($B$138,B138)&gt;1,NOT(ISBLANK(B138)))</formula>
    </cfRule>
  </conditionalFormatting>
  <conditionalFormatting sqref="B139">
    <cfRule type="expression" priority="47" aboveAverage="0" equalAverage="0" bottom="0" percent="0" rank="0" text="" dxfId="47">
      <formula>AND(COUNTIF($B$139,B139)&gt;1,NOT(ISBLANK(B139)))</formula>
    </cfRule>
  </conditionalFormatting>
  <conditionalFormatting sqref="B140">
    <cfRule type="expression" priority="48" aboveAverage="0" equalAverage="0" bottom="0" percent="0" rank="0" text="" dxfId="48">
      <formula>AND(COUNTIF($B$140,B140)&gt;1,NOT(ISBLANK(B140)))</formula>
    </cfRule>
  </conditionalFormatting>
  <conditionalFormatting sqref="B141">
    <cfRule type="expression" priority="49" aboveAverage="0" equalAverage="0" bottom="0" percent="0" rank="0" text="" dxfId="49">
      <formula>AND(COUNTIF($B$141,B141)&gt;1,NOT(ISBLANK(B141)))</formula>
    </cfRule>
  </conditionalFormatting>
  <conditionalFormatting sqref="B142">
    <cfRule type="expression" priority="50" aboveAverage="0" equalAverage="0" bottom="0" percent="0" rank="0" text="" dxfId="50">
      <formula>AND(COUNTIF($B$142,B142)&gt;1,NOT(ISBLANK(B142)))</formula>
    </cfRule>
  </conditionalFormatting>
  <conditionalFormatting sqref="B143">
    <cfRule type="expression" priority="51" aboveAverage="0" equalAverage="0" bottom="0" percent="0" rank="0" text="" dxfId="51">
      <formula>AND(COUNTIF($B$143,B143)&gt;1,NOT(ISBLANK(B143)))</formula>
    </cfRule>
  </conditionalFormatting>
  <conditionalFormatting sqref="B144">
    <cfRule type="expression" priority="52" aboveAverage="0" equalAverage="0" bottom="0" percent="0" rank="0" text="" dxfId="52">
      <formula>AND(COUNTIF($B$144,B144)&gt;1,NOT(ISBLANK(B144)))</formula>
    </cfRule>
  </conditionalFormatting>
  <conditionalFormatting sqref="B145">
    <cfRule type="expression" priority="53" aboveAverage="0" equalAverage="0" bottom="0" percent="0" rank="0" text="" dxfId="53">
      <formula>AND(COUNTIF($B$145,B145)&gt;1,NOT(ISBLANK(B145)))</formula>
    </cfRule>
  </conditionalFormatting>
  <conditionalFormatting sqref="B146">
    <cfRule type="expression" priority="54" aboveAverage="0" equalAverage="0" bottom="0" percent="0" rank="0" text="" dxfId="54">
      <formula>AND(COUNTIF($B$146,B146)&gt;1,NOT(ISBLANK(B146)))</formula>
    </cfRule>
  </conditionalFormatting>
  <conditionalFormatting sqref="B147">
    <cfRule type="expression" priority="55" aboveAverage="0" equalAverage="0" bottom="0" percent="0" rank="0" text="" dxfId="55">
      <formula>AND(COUNTIF($B$147,B147)&gt;1,NOT(ISBLANK(B147)))</formula>
    </cfRule>
  </conditionalFormatting>
  <conditionalFormatting sqref="B148">
    <cfRule type="expression" priority="56" aboveAverage="0" equalAverage="0" bottom="0" percent="0" rank="0" text="" dxfId="56">
      <formula>AND(COUNTIF($B$148,B148)&gt;1,NOT(ISBLANK(B148)))</formula>
    </cfRule>
  </conditionalFormatting>
  <conditionalFormatting sqref="B149">
    <cfRule type="expression" priority="57" aboveAverage="0" equalAverage="0" bottom="0" percent="0" rank="0" text="" dxfId="57">
      <formula>AND(COUNTIF($B$149,B149)&gt;1,NOT(ISBLANK(B149)))</formula>
    </cfRule>
  </conditionalFormatting>
  <conditionalFormatting sqref="B150">
    <cfRule type="expression" priority="58" aboveAverage="0" equalAverage="0" bottom="0" percent="0" rank="0" text="" dxfId="58">
      <formula>AND(COUNTIF($B$150,B150)&gt;1,NOT(ISBLANK(B150)))</formula>
    </cfRule>
  </conditionalFormatting>
  <conditionalFormatting sqref="B151">
    <cfRule type="expression" priority="59" aboveAverage="0" equalAverage="0" bottom="0" percent="0" rank="0" text="" dxfId="59">
      <formula>AND(COUNTIF($B$151,B151)&gt;1,NOT(ISBLANK(B151)))</formula>
    </cfRule>
  </conditionalFormatting>
  <conditionalFormatting sqref="B152">
    <cfRule type="expression" priority="60" aboveAverage="0" equalAverage="0" bottom="0" percent="0" rank="0" text="" dxfId="60">
      <formula>AND(COUNTIF($B$152,B152)&gt;1,NOT(ISBLANK(B152)))</formula>
    </cfRule>
  </conditionalFormatting>
  <conditionalFormatting sqref="B153">
    <cfRule type="expression" priority="61" aboveAverage="0" equalAverage="0" bottom="0" percent="0" rank="0" text="" dxfId="61">
      <formula>AND(COUNTIF($B$153,B153)&gt;1,NOT(ISBLANK(B153)))</formula>
    </cfRule>
  </conditionalFormatting>
  <conditionalFormatting sqref="B154">
    <cfRule type="expression" priority="62" aboveAverage="0" equalAverage="0" bottom="0" percent="0" rank="0" text="" dxfId="62">
      <formula>AND(COUNTIF($B$154,B154)&gt;1,NOT(ISBLANK(B154)))</formula>
    </cfRule>
  </conditionalFormatting>
  <conditionalFormatting sqref="B155">
    <cfRule type="expression" priority="63" aboveAverage="0" equalAverage="0" bottom="0" percent="0" rank="0" text="" dxfId="63">
      <formula>AND(COUNTIF($B$155,B155)&gt;1,NOT(ISBLANK(B155)))</formula>
    </cfRule>
  </conditionalFormatting>
  <conditionalFormatting sqref="B156">
    <cfRule type="expression" priority="64" aboveAverage="0" equalAverage="0" bottom="0" percent="0" rank="0" text="" dxfId="64">
      <formula>AND(COUNTIF($B$156,B156)&gt;1,NOT(ISBLANK(B156)))</formula>
    </cfRule>
  </conditionalFormatting>
  <conditionalFormatting sqref="B157">
    <cfRule type="expression" priority="65" aboveAverage="0" equalAverage="0" bottom="0" percent="0" rank="0" text="" dxfId="65">
      <formula>AND(COUNTIF($B$157,B157)&gt;1,NOT(ISBLANK(B157)))</formula>
    </cfRule>
  </conditionalFormatting>
  <conditionalFormatting sqref="B158">
    <cfRule type="expression" priority="66" aboveAverage="0" equalAverage="0" bottom="0" percent="0" rank="0" text="" dxfId="66">
      <formula>AND(COUNTIF($B$158,B158)&gt;1,NOT(ISBLANK(B158)))</formula>
    </cfRule>
  </conditionalFormatting>
  <conditionalFormatting sqref="B159">
    <cfRule type="expression" priority="67" aboveAverage="0" equalAverage="0" bottom="0" percent="0" rank="0" text="" dxfId="67">
      <formula>AND(COUNTIF($B$159,B159)&gt;1,NOT(ISBLANK(B159)))</formula>
    </cfRule>
  </conditionalFormatting>
  <conditionalFormatting sqref="B160">
    <cfRule type="expression" priority="68" aboveAverage="0" equalAverage="0" bottom="0" percent="0" rank="0" text="" dxfId="68">
      <formula>AND(COUNTIF($B$160,B160)&gt;1,NOT(ISBLANK(B160)))</formula>
    </cfRule>
  </conditionalFormatting>
  <conditionalFormatting sqref="B161">
    <cfRule type="expression" priority="69" aboveAverage="0" equalAverage="0" bottom="0" percent="0" rank="0" text="" dxfId="69">
      <formula>AND(COUNTIF($B$161,B161)&gt;1,NOT(ISBLANK(B161)))</formula>
    </cfRule>
  </conditionalFormatting>
  <conditionalFormatting sqref="B162">
    <cfRule type="expression" priority="70" aboveAverage="0" equalAverage="0" bottom="0" percent="0" rank="0" text="" dxfId="70">
      <formula>AND(COUNTIF($B$162,B162)&gt;1,NOT(ISBLANK(B162)))</formula>
    </cfRule>
  </conditionalFormatting>
  <conditionalFormatting sqref="B163">
    <cfRule type="expression" priority="71" aboveAverage="0" equalAverage="0" bottom="0" percent="0" rank="0" text="" dxfId="71">
      <formula>AND(COUNTIF($B$163,B163)&gt;1,NOT(ISBLANK(B163)))</formula>
    </cfRule>
  </conditionalFormatting>
  <conditionalFormatting sqref="B164">
    <cfRule type="expression" priority="72" aboveAverage="0" equalAverage="0" bottom="0" percent="0" rank="0" text="" dxfId="72">
      <formula>AND(COUNTIF($B$164,B164)&gt;1,NOT(ISBLANK(B164)))</formula>
    </cfRule>
  </conditionalFormatting>
  <conditionalFormatting sqref="B165">
    <cfRule type="expression" priority="73" aboveAverage="0" equalAverage="0" bottom="0" percent="0" rank="0" text="" dxfId="73">
      <formula>AND(COUNTIF($B$165,B165)&gt;1,NOT(ISBLANK(B165)))</formula>
    </cfRule>
  </conditionalFormatting>
  <conditionalFormatting sqref="B166">
    <cfRule type="expression" priority="74" aboveAverage="0" equalAverage="0" bottom="0" percent="0" rank="0" text="" dxfId="74">
      <formula>AND(COUNTIF($B$166,B166)&gt;1,NOT(ISBLANK(B166)))</formula>
    </cfRule>
  </conditionalFormatting>
  <conditionalFormatting sqref="B167">
    <cfRule type="expression" priority="75" aboveAverage="0" equalAverage="0" bottom="0" percent="0" rank="0" text="" dxfId="75">
      <formula>AND(COUNTIF($B$167,B167)&gt;1,NOT(ISBLANK(B167)))</formula>
    </cfRule>
  </conditionalFormatting>
  <conditionalFormatting sqref="B168">
    <cfRule type="expression" priority="76" aboveAverage="0" equalAverage="0" bottom="0" percent="0" rank="0" text="" dxfId="76">
      <formula>AND(COUNTIF($B$168,B168)&gt;1,NOT(ISBLANK(B168)))</formula>
    </cfRule>
  </conditionalFormatting>
  <conditionalFormatting sqref="B169">
    <cfRule type="expression" priority="77" aboveAverage="0" equalAverage="0" bottom="0" percent="0" rank="0" text="" dxfId="77">
      <formula>AND(COUNTIF($B$169,B169)&gt;1,NOT(ISBLANK(B169)))</formula>
    </cfRule>
  </conditionalFormatting>
  <conditionalFormatting sqref="B170">
    <cfRule type="expression" priority="78" aboveAverage="0" equalAverage="0" bottom="0" percent="0" rank="0" text="" dxfId="78">
      <formula>AND(COUNTIF($B$170,B170)&gt;1,NOT(ISBLANK(B170)))</formula>
    </cfRule>
  </conditionalFormatting>
  <conditionalFormatting sqref="B171">
    <cfRule type="expression" priority="79" aboveAverage="0" equalAverage="0" bottom="0" percent="0" rank="0" text="" dxfId="79">
      <formula>AND(COUNTIF($B$171,B171)&gt;1,NOT(ISBLANK(B171)))</formula>
    </cfRule>
  </conditionalFormatting>
  <conditionalFormatting sqref="B172">
    <cfRule type="expression" priority="80" aboveAverage="0" equalAverage="0" bottom="0" percent="0" rank="0" text="" dxfId="80">
      <formula>AND(COUNTIF($B$172,B172)&gt;1,NOT(ISBLANK(B172)))</formula>
    </cfRule>
  </conditionalFormatting>
  <conditionalFormatting sqref="B173">
    <cfRule type="expression" priority="81" aboveAverage="0" equalAverage="0" bottom="0" percent="0" rank="0" text="" dxfId="81">
      <formula>AND(COUNTIF($B$173,B173)&gt;1,NOT(ISBLANK(B173)))</formula>
    </cfRule>
  </conditionalFormatting>
  <conditionalFormatting sqref="B174">
    <cfRule type="expression" priority="82" aboveAverage="0" equalAverage="0" bottom="0" percent="0" rank="0" text="" dxfId="82">
      <formula>AND(COUNTIF($B$174,B174)&gt;1,NOT(ISBLANK(B174)))</formula>
    </cfRule>
  </conditionalFormatting>
  <conditionalFormatting sqref="B175">
    <cfRule type="expression" priority="83" aboveAverage="0" equalAverage="0" bottom="0" percent="0" rank="0" text="" dxfId="83">
      <formula>AND(COUNTIF($B$175,B175)&gt;1,NOT(ISBLANK(B175)))</formula>
    </cfRule>
  </conditionalFormatting>
  <conditionalFormatting sqref="B176">
    <cfRule type="expression" priority="84" aboveAverage="0" equalAverage="0" bottom="0" percent="0" rank="0" text="" dxfId="84">
      <formula>AND(COUNTIF($B$176,B176)&gt;1,NOT(ISBLANK(B176)))</formula>
    </cfRule>
  </conditionalFormatting>
  <conditionalFormatting sqref="B177">
    <cfRule type="expression" priority="85" aboveAverage="0" equalAverage="0" bottom="0" percent="0" rank="0" text="" dxfId="85">
      <formula>AND(COUNTIF($B$177,B177)&gt;1,NOT(ISBLANK(B177)))</formula>
    </cfRule>
  </conditionalFormatting>
  <conditionalFormatting sqref="B178">
    <cfRule type="expression" priority="86" aboveAverage="0" equalAverage="0" bottom="0" percent="0" rank="0" text="" dxfId="86">
      <formula>AND(COUNTIF($B$178,B178)&gt;1,NOT(ISBLANK(B178)))</formula>
    </cfRule>
  </conditionalFormatting>
  <conditionalFormatting sqref="B179">
    <cfRule type="expression" priority="87" aboveAverage="0" equalAverage="0" bottom="0" percent="0" rank="0" text="" dxfId="87">
      <formula>AND(COUNTIF($B$179,B179)&gt;1,NOT(ISBLANK(B179)))</formula>
    </cfRule>
  </conditionalFormatting>
  <conditionalFormatting sqref="B180">
    <cfRule type="expression" priority="88" aboveAverage="0" equalAverage="0" bottom="0" percent="0" rank="0" text="" dxfId="88">
      <formula>AND(COUNTIF($B$180,B180)&gt;1,NOT(ISBLANK(B180)))</formula>
    </cfRule>
  </conditionalFormatting>
  <conditionalFormatting sqref="B181">
    <cfRule type="expression" priority="89" aboveAverage="0" equalAverage="0" bottom="0" percent="0" rank="0" text="" dxfId="89">
      <formula>AND(COUNTIF($B$181,B181)&gt;1,NOT(ISBLANK(B181)))</formula>
    </cfRule>
  </conditionalFormatting>
  <conditionalFormatting sqref="B182">
    <cfRule type="expression" priority="90" aboveAverage="0" equalAverage="0" bottom="0" percent="0" rank="0" text="" dxfId="90">
      <formula>AND(COUNTIF($B$182,B182)&gt;1,NOT(ISBLANK(B182)))</formula>
    </cfRule>
  </conditionalFormatting>
  <conditionalFormatting sqref="B183">
    <cfRule type="expression" priority="91" aboveAverage="0" equalAverage="0" bottom="0" percent="0" rank="0" text="" dxfId="91">
      <formula>AND(COUNTIF($B$183,B183)&gt;1,NOT(ISBLANK(B183)))</formula>
    </cfRule>
  </conditionalFormatting>
  <conditionalFormatting sqref="B184">
    <cfRule type="expression" priority="92" aboveAverage="0" equalAverage="0" bottom="0" percent="0" rank="0" text="" dxfId="92">
      <formula>AND(COUNTIF($B$184,B184)&gt;1,NOT(ISBLANK(B184)))</formula>
    </cfRule>
  </conditionalFormatting>
  <conditionalFormatting sqref="B185">
    <cfRule type="expression" priority="93" aboveAverage="0" equalAverage="0" bottom="0" percent="0" rank="0" text="" dxfId="93">
      <formula>AND(COUNTIF($B$185,B185)&gt;1,NOT(ISBLANK(B185)))</formula>
    </cfRule>
  </conditionalFormatting>
  <conditionalFormatting sqref="B186">
    <cfRule type="expression" priority="94" aboveAverage="0" equalAverage="0" bottom="0" percent="0" rank="0" text="" dxfId="94">
      <formula>AND(COUNTIF($B$186,B186)&gt;1,NOT(ISBLANK(B186)))</formula>
    </cfRule>
  </conditionalFormatting>
  <conditionalFormatting sqref="B187">
    <cfRule type="expression" priority="95" aboveAverage="0" equalAverage="0" bottom="0" percent="0" rank="0" text="" dxfId="95">
      <formula>AND(COUNTIF($B$187,B187)&gt;1,NOT(ISBLANK(B187)))</formula>
    </cfRule>
  </conditionalFormatting>
  <conditionalFormatting sqref="B188">
    <cfRule type="expression" priority="96" aboveAverage="0" equalAverage="0" bottom="0" percent="0" rank="0" text="" dxfId="96">
      <formula>AND(COUNTIF($B$188,B188)&gt;1,NOT(ISBLANK(B188)))</formula>
    </cfRule>
  </conditionalFormatting>
  <conditionalFormatting sqref="B189">
    <cfRule type="expression" priority="97" aboveAverage="0" equalAverage="0" bottom="0" percent="0" rank="0" text="" dxfId="97">
      <formula>AND(COUNTIF($B$189,B189)&gt;1,NOT(ISBLANK(B189)))</formula>
    </cfRule>
  </conditionalFormatting>
  <conditionalFormatting sqref="B190">
    <cfRule type="expression" priority="98" aboveAverage="0" equalAverage="0" bottom="0" percent="0" rank="0" text="" dxfId="98">
      <formula>AND(COUNTIF($B$190,B190)&gt;1,NOT(ISBLANK(B190)))</formula>
    </cfRule>
  </conditionalFormatting>
  <conditionalFormatting sqref="B191">
    <cfRule type="expression" priority="99" aboveAverage="0" equalAverage="0" bottom="0" percent="0" rank="0" text="" dxfId="99">
      <formula>AND(COUNTIF($B$191,B191)&gt;1,NOT(ISBLANK(B191)))</formula>
    </cfRule>
  </conditionalFormatting>
  <conditionalFormatting sqref="B192">
    <cfRule type="expression" priority="100" aboveAverage="0" equalAverage="0" bottom="0" percent="0" rank="0" text="" dxfId="100">
      <formula>AND(COUNTIF($B$192,B192)&gt;1,NOT(ISBLANK(B192)))</formula>
    </cfRule>
  </conditionalFormatting>
  <conditionalFormatting sqref="B193">
    <cfRule type="expression" priority="101" aboveAverage="0" equalAverage="0" bottom="0" percent="0" rank="0" text="" dxfId="101">
      <formula>AND(COUNTIF($B$193,B193)&gt;1,NOT(ISBLANK(B193)))</formula>
    </cfRule>
  </conditionalFormatting>
  <conditionalFormatting sqref="B194">
    <cfRule type="expression" priority="102" aboveAverage="0" equalAverage="0" bottom="0" percent="0" rank="0" text="" dxfId="102">
      <formula>AND(COUNTIF($B$194,B194)&gt;1,NOT(ISBLANK(B194)))</formula>
    </cfRule>
  </conditionalFormatting>
  <conditionalFormatting sqref="B195">
    <cfRule type="expression" priority="103" aboveAverage="0" equalAverage="0" bottom="0" percent="0" rank="0" text="" dxfId="103">
      <formula>AND(COUNTIF($B$195,B195)&gt;1,NOT(ISBLANK(B195)))</formula>
    </cfRule>
  </conditionalFormatting>
  <conditionalFormatting sqref="B196">
    <cfRule type="expression" priority="104" aboveAverage="0" equalAverage="0" bottom="0" percent="0" rank="0" text="" dxfId="104">
      <formula>AND(COUNTIF($B$196,B196)&gt;1,NOT(ISBLANK(B196)))</formula>
    </cfRule>
  </conditionalFormatting>
  <conditionalFormatting sqref="B197">
    <cfRule type="expression" priority="105" aboveAverage="0" equalAverage="0" bottom="0" percent="0" rank="0" text="" dxfId="105">
      <formula>AND(COUNTIF($B$197,B197)&gt;1,NOT(ISBLANK(B197)))</formula>
    </cfRule>
  </conditionalFormatting>
  <conditionalFormatting sqref="B198">
    <cfRule type="expression" priority="106" aboveAverage="0" equalAverage="0" bottom="0" percent="0" rank="0" text="" dxfId="106">
      <formula>AND(COUNTIF($B$198,B198)&gt;1,NOT(ISBLANK(B198)))</formula>
    </cfRule>
  </conditionalFormatting>
  <conditionalFormatting sqref="B199">
    <cfRule type="expression" priority="107" aboveAverage="0" equalAverage="0" bottom="0" percent="0" rank="0" text="" dxfId="107">
      <formula>AND(COUNTIF($B$199,B199)&gt;1,NOT(ISBLANK(B199)))</formula>
    </cfRule>
  </conditionalFormatting>
  <conditionalFormatting sqref="B200">
    <cfRule type="expression" priority="108" aboveAverage="0" equalAverage="0" bottom="0" percent="0" rank="0" text="" dxfId="108">
      <formula>AND(COUNTIF($B$200,B200)&gt;1,NOT(ISBLANK(B200)))</formula>
    </cfRule>
  </conditionalFormatting>
  <conditionalFormatting sqref="B201">
    <cfRule type="expression" priority="109" aboveAverage="0" equalAverage="0" bottom="0" percent="0" rank="0" text="" dxfId="109">
      <formula>AND(COUNTIF($B$201,B201)&gt;1,NOT(ISBLANK(B201)))</formula>
    </cfRule>
  </conditionalFormatting>
  <conditionalFormatting sqref="B202">
    <cfRule type="expression" priority="110" aboveAverage="0" equalAverage="0" bottom="0" percent="0" rank="0" text="" dxfId="110">
      <formula>AND(COUNTIF($B$202,B202)&gt;1,NOT(ISBLANK(B202)))</formula>
    </cfRule>
  </conditionalFormatting>
  <conditionalFormatting sqref="B203">
    <cfRule type="expression" priority="111" aboveAverage="0" equalAverage="0" bottom="0" percent="0" rank="0" text="" dxfId="111">
      <formula>AND(COUNTIF($B$203,B203)&gt;1,NOT(ISBLANK(B203)))</formula>
    </cfRule>
  </conditionalFormatting>
  <conditionalFormatting sqref="B204">
    <cfRule type="expression" priority="112" aboveAverage="0" equalAverage="0" bottom="0" percent="0" rank="0" text="" dxfId="112">
      <formula>AND(COUNTIF($B$204,B204)&gt;1,NOT(ISBLANK(B204)))</formula>
    </cfRule>
  </conditionalFormatting>
  <conditionalFormatting sqref="B205">
    <cfRule type="expression" priority="113" aboveAverage="0" equalAverage="0" bottom="0" percent="0" rank="0" text="" dxfId="113">
      <formula>AND(COUNTIF($B$205,B205)&gt;1,NOT(ISBLANK(B205)))</formula>
    </cfRule>
  </conditionalFormatting>
  <conditionalFormatting sqref="B206">
    <cfRule type="expression" priority="114" aboveAverage="0" equalAverage="0" bottom="0" percent="0" rank="0" text="" dxfId="114">
      <formula>AND(COUNTIF($B$206,B206)&gt;1,NOT(ISBLANK(B206)))</formula>
    </cfRule>
  </conditionalFormatting>
  <conditionalFormatting sqref="B207">
    <cfRule type="expression" priority="115" aboveAverage="0" equalAverage="0" bottom="0" percent="0" rank="0" text="" dxfId="115">
      <formula>AND(COUNTIF($B$207,B207)&gt;1,NOT(ISBLANK(B207)))</formula>
    </cfRule>
  </conditionalFormatting>
  <conditionalFormatting sqref="B208">
    <cfRule type="expression" priority="116" aboveAverage="0" equalAverage="0" bottom="0" percent="0" rank="0" text="" dxfId="116">
      <formula>AND(COUNTIF($B$208,B208)&gt;1,NOT(ISBLANK(B208)))</formula>
    </cfRule>
  </conditionalFormatting>
  <conditionalFormatting sqref="B209">
    <cfRule type="expression" priority="117" aboveAverage="0" equalAverage="0" bottom="0" percent="0" rank="0" text="" dxfId="117">
      <formula>AND(COUNTIF($B$209,B209)&gt;1,NOT(ISBLANK(B209)))</formula>
    </cfRule>
  </conditionalFormatting>
  <conditionalFormatting sqref="B210">
    <cfRule type="expression" priority="118" aboveAverage="0" equalAverage="0" bottom="0" percent="0" rank="0" text="" dxfId="118">
      <formula>AND(COUNTIF($B$210,B210)&gt;1,NOT(ISBLANK(B210)))</formula>
    </cfRule>
  </conditionalFormatting>
  <conditionalFormatting sqref="B211">
    <cfRule type="expression" priority="119" aboveAverage="0" equalAverage="0" bottom="0" percent="0" rank="0" text="" dxfId="119">
      <formula>AND(COUNTIF($B$211,B211)&gt;1,NOT(ISBLANK(B211)))</formula>
    </cfRule>
  </conditionalFormatting>
  <conditionalFormatting sqref="B212">
    <cfRule type="expression" priority="120" aboveAverage="0" equalAverage="0" bottom="0" percent="0" rank="0" text="" dxfId="120">
      <formula>AND(COUNTIF($B$212,B212)&gt;1,NOT(ISBLANK(B212)))</formula>
    </cfRule>
  </conditionalFormatting>
  <conditionalFormatting sqref="B213">
    <cfRule type="expression" priority="121" aboveAverage="0" equalAverage="0" bottom="0" percent="0" rank="0" text="" dxfId="121">
      <formula>AND(COUNTIF($B$213,B213)&gt;1,NOT(ISBLANK(B213)))</formula>
    </cfRule>
  </conditionalFormatting>
  <conditionalFormatting sqref="B214">
    <cfRule type="expression" priority="122" aboveAverage="0" equalAverage="0" bottom="0" percent="0" rank="0" text="" dxfId="122">
      <formula>AND(COUNTIF($B$214,B214)&gt;1,NOT(ISBLANK(B214)))</formula>
    </cfRule>
  </conditionalFormatting>
  <conditionalFormatting sqref="B215">
    <cfRule type="expression" priority="123" aboveAverage="0" equalAverage="0" bottom="0" percent="0" rank="0" text="" dxfId="123">
      <formula>AND(COUNTIF($B$215,B215)&gt;1,NOT(ISBLANK(B215)))</formula>
    </cfRule>
  </conditionalFormatting>
  <conditionalFormatting sqref="B216">
    <cfRule type="expression" priority="124" aboveAverage="0" equalAverage="0" bottom="0" percent="0" rank="0" text="" dxfId="124">
      <formula>AND(COUNTIF($B$216,B216)&gt;1,NOT(ISBLANK(B216)))</formula>
    </cfRule>
  </conditionalFormatting>
  <conditionalFormatting sqref="B217">
    <cfRule type="expression" priority="125" aboveAverage="0" equalAverage="0" bottom="0" percent="0" rank="0" text="" dxfId="125">
      <formula>AND(COUNTIF($B$217,B217)&gt;1,NOT(ISBLANK(B217)))</formula>
    </cfRule>
  </conditionalFormatting>
  <conditionalFormatting sqref="B218">
    <cfRule type="expression" priority="126" aboveAverage="0" equalAverage="0" bottom="0" percent="0" rank="0" text="" dxfId="126">
      <formula>AND(COUNTIF($B$218,B218)&gt;1,NOT(ISBLANK(B218)))</formula>
    </cfRule>
  </conditionalFormatting>
  <conditionalFormatting sqref="B219">
    <cfRule type="expression" priority="127" aboveAverage="0" equalAverage="0" bottom="0" percent="0" rank="0" text="" dxfId="127">
      <formula>AND(COUNTIF($B$219,B219)&gt;1,NOT(ISBLANK(B219)))</formula>
    </cfRule>
  </conditionalFormatting>
  <conditionalFormatting sqref="B220">
    <cfRule type="expression" priority="128" aboveAverage="0" equalAverage="0" bottom="0" percent="0" rank="0" text="" dxfId="128">
      <formula>AND(COUNTIF($B$220,B220)&gt;1,NOT(ISBLANK(B220)))</formula>
    </cfRule>
  </conditionalFormatting>
  <conditionalFormatting sqref="B221">
    <cfRule type="expression" priority="129" aboveAverage="0" equalAverage="0" bottom="0" percent="0" rank="0" text="" dxfId="129">
      <formula>AND(COUNTIF($B$221,B221)&gt;1,NOT(ISBLANK(B221)))</formula>
    </cfRule>
  </conditionalFormatting>
  <conditionalFormatting sqref="B222">
    <cfRule type="expression" priority="130" aboveAverage="0" equalAverage="0" bottom="0" percent="0" rank="0" text="" dxfId="130">
      <formula>AND(COUNTIF($B$222,B222)&gt;1,NOT(ISBLANK(B222)))</formula>
    </cfRule>
  </conditionalFormatting>
  <conditionalFormatting sqref="B223">
    <cfRule type="expression" priority="131" aboveAverage="0" equalAverage="0" bottom="0" percent="0" rank="0" text="" dxfId="131">
      <formula>AND(COUNTIF($B$223,B223)&gt;1,NOT(ISBLANK(B223)))</formula>
    </cfRule>
  </conditionalFormatting>
  <conditionalFormatting sqref="B224">
    <cfRule type="expression" priority="132" aboveAverage="0" equalAverage="0" bottom="0" percent="0" rank="0" text="" dxfId="132">
      <formula>AND(COUNTIF($B$224,B224)&gt;1,NOT(ISBLANK(B224)))</formula>
    </cfRule>
  </conditionalFormatting>
  <conditionalFormatting sqref="B225">
    <cfRule type="expression" priority="133" aboveAverage="0" equalAverage="0" bottom="0" percent="0" rank="0" text="" dxfId="133">
      <formula>AND(COUNTIF($B$225,B225)&gt;1,NOT(ISBLANK(B225)))</formula>
    </cfRule>
  </conditionalFormatting>
  <conditionalFormatting sqref="B226">
    <cfRule type="expression" priority="134" aboveAverage="0" equalAverage="0" bottom="0" percent="0" rank="0" text="" dxfId="134">
      <formula>AND(COUNTIF($B$226,B226)&gt;1,NOT(ISBLANK(B226)))</formula>
    </cfRule>
  </conditionalFormatting>
  <conditionalFormatting sqref="B227">
    <cfRule type="expression" priority="135" aboveAverage="0" equalAverage="0" bottom="0" percent="0" rank="0" text="" dxfId="135">
      <formula>AND(COUNTIF($B$227,B227)&gt;1,NOT(ISBLANK(B227)))</formula>
    </cfRule>
  </conditionalFormatting>
  <conditionalFormatting sqref="B228">
    <cfRule type="expression" priority="136" aboveAverage="0" equalAverage="0" bottom="0" percent="0" rank="0" text="" dxfId="136">
      <formula>AND(COUNTIF($B$228,B228)&gt;1,NOT(ISBLANK(B228)))</formula>
    </cfRule>
  </conditionalFormatting>
  <conditionalFormatting sqref="B229">
    <cfRule type="expression" priority="137" aboveAverage="0" equalAverage="0" bottom="0" percent="0" rank="0" text="" dxfId="137">
      <formula>AND(COUNTIF($B$229,B229)&gt;1,NOT(ISBLANK(B229)))</formula>
    </cfRule>
  </conditionalFormatting>
  <conditionalFormatting sqref="B230">
    <cfRule type="expression" priority="138" aboveAverage="0" equalAverage="0" bottom="0" percent="0" rank="0" text="" dxfId="138">
      <formula>AND(COUNTIF($B$230,B230)&gt;1,NOT(ISBLANK(B230)))</formula>
    </cfRule>
  </conditionalFormatting>
  <conditionalFormatting sqref="B231">
    <cfRule type="expression" priority="139" aboveAverage="0" equalAverage="0" bottom="0" percent="0" rank="0" text="" dxfId="139">
      <formula>AND(COUNTIF($B$231,B231)&gt;1,NOT(ISBLANK(B231)))</formula>
    </cfRule>
  </conditionalFormatting>
  <conditionalFormatting sqref="B232">
    <cfRule type="expression" priority="140" aboveAverage="0" equalAverage="0" bottom="0" percent="0" rank="0" text="" dxfId="140">
      <formula>AND(COUNTIF($B$232,B232)&gt;1,NOT(ISBLANK(B232)))</formula>
    </cfRule>
  </conditionalFormatting>
  <conditionalFormatting sqref="B233">
    <cfRule type="expression" priority="141" aboveAverage="0" equalAverage="0" bottom="0" percent="0" rank="0" text="" dxfId="141">
      <formula>AND(COUNTIF($B$233,B233)&gt;1,NOT(ISBLANK(B233)))</formula>
    </cfRule>
  </conditionalFormatting>
  <conditionalFormatting sqref="B234">
    <cfRule type="expression" priority="142" aboveAverage="0" equalAverage="0" bottom="0" percent="0" rank="0" text="" dxfId="142">
      <formula>AND(COUNTIF($B$234,B234)&gt;1,NOT(ISBLANK(B234)))</formula>
    </cfRule>
  </conditionalFormatting>
  <conditionalFormatting sqref="B235">
    <cfRule type="expression" priority="143" aboveAverage="0" equalAverage="0" bottom="0" percent="0" rank="0" text="" dxfId="143">
      <formula>AND(COUNTIF($B$235,B235)&gt;1,NOT(ISBLANK(B235)))</formula>
    </cfRule>
  </conditionalFormatting>
  <conditionalFormatting sqref="B236">
    <cfRule type="expression" priority="144" aboveAverage="0" equalAverage="0" bottom="0" percent="0" rank="0" text="" dxfId="144">
      <formula>AND(COUNTIF($B$236,B236)&gt;1,NOT(ISBLANK(B236)))</formula>
    </cfRule>
  </conditionalFormatting>
  <conditionalFormatting sqref="B237">
    <cfRule type="expression" priority="145" aboveAverage="0" equalAverage="0" bottom="0" percent="0" rank="0" text="" dxfId="145">
      <formula>AND(COUNTIF($B$237,B237)&gt;1,NOT(ISBLANK(B237)))</formula>
    </cfRule>
  </conditionalFormatting>
  <conditionalFormatting sqref="B238">
    <cfRule type="expression" priority="146" aboveAverage="0" equalAverage="0" bottom="0" percent="0" rank="0" text="" dxfId="146">
      <formula>AND(COUNTIF($B$238,B238)&gt;1,NOT(ISBLANK(B238)))</formula>
    </cfRule>
  </conditionalFormatting>
  <conditionalFormatting sqref="B239">
    <cfRule type="expression" priority="147" aboveAverage="0" equalAverage="0" bottom="0" percent="0" rank="0" text="" dxfId="147">
      <formula>AND(COUNTIF($B$239,B239)&gt;1,NOT(ISBLANK(B239)))</formula>
    </cfRule>
  </conditionalFormatting>
  <conditionalFormatting sqref="B240">
    <cfRule type="expression" priority="148" aboveAverage="0" equalAverage="0" bottom="0" percent="0" rank="0" text="" dxfId="148">
      <formula>AND(COUNTIF($B$240,B240)&gt;1,NOT(ISBLANK(B240)))</formula>
    </cfRule>
  </conditionalFormatting>
  <conditionalFormatting sqref="B241">
    <cfRule type="expression" priority="149" aboveAverage="0" equalAverage="0" bottom="0" percent="0" rank="0" text="" dxfId="149">
      <formula>AND(COUNTIF($B$241,B241)&gt;1,NOT(ISBLANK(B241)))</formula>
    </cfRule>
  </conditionalFormatting>
  <conditionalFormatting sqref="B242">
    <cfRule type="expression" priority="150" aboveAverage="0" equalAverage="0" bottom="0" percent="0" rank="0" text="" dxfId="150">
      <formula>AND(COUNTIF($B$242,B242)&gt;1,NOT(ISBLANK(B242)))</formula>
    </cfRule>
  </conditionalFormatting>
  <conditionalFormatting sqref="B243">
    <cfRule type="expression" priority="151" aboveAverage="0" equalAverage="0" bottom="0" percent="0" rank="0" text="" dxfId="151">
      <formula>AND(COUNTIF($B$243,B243)&gt;1,NOT(ISBLANK(B243)))</formula>
    </cfRule>
  </conditionalFormatting>
  <conditionalFormatting sqref="B244">
    <cfRule type="expression" priority="152" aboveAverage="0" equalAverage="0" bottom="0" percent="0" rank="0" text="" dxfId="152">
      <formula>AND(COUNTIF($B$244,B244)&gt;1,NOT(ISBLANK(B244)))</formula>
    </cfRule>
  </conditionalFormatting>
  <conditionalFormatting sqref="B245">
    <cfRule type="expression" priority="153" aboveAverage="0" equalAverage="0" bottom="0" percent="0" rank="0" text="" dxfId="153">
      <formula>AND(COUNTIF($B$245,B245)&gt;1,NOT(ISBLANK(B245)))</formula>
    </cfRule>
  </conditionalFormatting>
  <conditionalFormatting sqref="B246">
    <cfRule type="expression" priority="154" aboveAverage="0" equalAverage="0" bottom="0" percent="0" rank="0" text="" dxfId="154">
      <formula>AND(COUNTIF($B$246,B246)&gt;1,NOT(ISBLANK(B246)))</formula>
    </cfRule>
  </conditionalFormatting>
  <conditionalFormatting sqref="B247">
    <cfRule type="expression" priority="155" aboveAverage="0" equalAverage="0" bottom="0" percent="0" rank="0" text="" dxfId="155">
      <formula>AND(COUNTIF($B$247,B247)&gt;1,NOT(ISBLANK(B247)))</formula>
    </cfRule>
  </conditionalFormatting>
  <conditionalFormatting sqref="B248">
    <cfRule type="expression" priority="156" aboveAverage="0" equalAverage="0" bottom="0" percent="0" rank="0" text="" dxfId="156">
      <formula>AND(COUNTIF($B$248,B248)&gt;1,NOT(ISBLANK(B248)))</formula>
    </cfRule>
  </conditionalFormatting>
  <conditionalFormatting sqref="B249">
    <cfRule type="expression" priority="157" aboveAverage="0" equalAverage="0" bottom="0" percent="0" rank="0" text="" dxfId="157">
      <formula>AND(COUNTIF($B$249,B249)&gt;1,NOT(ISBLANK(B249)))</formula>
    </cfRule>
  </conditionalFormatting>
  <conditionalFormatting sqref="B250">
    <cfRule type="expression" priority="158" aboveAverage="0" equalAverage="0" bottom="0" percent="0" rank="0" text="" dxfId="158">
      <formula>AND(COUNTIF($B$250,B250)&gt;1,NOT(ISBLANK(B250)))</formula>
    </cfRule>
  </conditionalFormatting>
  <conditionalFormatting sqref="B251">
    <cfRule type="expression" priority="159" aboveAverage="0" equalAverage="0" bottom="0" percent="0" rank="0" text="" dxfId="159">
      <formula>AND(COUNTIF($B$251,B251)&gt;1,NOT(ISBLANK(B251)))</formula>
    </cfRule>
  </conditionalFormatting>
  <conditionalFormatting sqref="B252">
    <cfRule type="expression" priority="160" aboveAverage="0" equalAverage="0" bottom="0" percent="0" rank="0" text="" dxfId="160">
      <formula>AND(COUNTIF($B$252,B252)&gt;1,NOT(ISBLANK(B252)))</formula>
    </cfRule>
  </conditionalFormatting>
  <conditionalFormatting sqref="B253">
    <cfRule type="expression" priority="161" aboveAverage="0" equalAverage="0" bottom="0" percent="0" rank="0" text="" dxfId="161">
      <formula>AND(COUNTIF($B$253,B253)&gt;1,NOT(ISBLANK(B253)))</formula>
    </cfRule>
  </conditionalFormatting>
  <conditionalFormatting sqref="B254">
    <cfRule type="expression" priority="162" aboveAverage="0" equalAverage="0" bottom="0" percent="0" rank="0" text="" dxfId="162">
      <formula>AND(COUNTIF($B$254,B254)&gt;1,NOT(ISBLANK(B254)))</formula>
    </cfRule>
  </conditionalFormatting>
  <conditionalFormatting sqref="B255">
    <cfRule type="expression" priority="163" aboveAverage="0" equalAverage="0" bottom="0" percent="0" rank="0" text="" dxfId="163">
      <formula>AND(COUNTIF($B$255,B255)&gt;1,NOT(ISBLANK(B255)))</formula>
    </cfRule>
  </conditionalFormatting>
  <conditionalFormatting sqref="B256">
    <cfRule type="expression" priority="164" aboveAverage="0" equalAverage="0" bottom="0" percent="0" rank="0" text="" dxfId="164">
      <formula>AND(COUNTIF($B$256,B256)&gt;1,NOT(ISBLANK(B256)))</formula>
    </cfRule>
  </conditionalFormatting>
  <conditionalFormatting sqref="B257">
    <cfRule type="expression" priority="165" aboveAverage="0" equalAverage="0" bottom="0" percent="0" rank="0" text="" dxfId="165">
      <formula>AND(COUNTIF($B$257,B257)&gt;1,NOT(ISBLANK(B257)))</formula>
    </cfRule>
  </conditionalFormatting>
  <conditionalFormatting sqref="B258">
    <cfRule type="expression" priority="166" aboveAverage="0" equalAverage="0" bottom="0" percent="0" rank="0" text="" dxfId="166">
      <formula>AND(COUNTIF($B$258,B258)&gt;1,NOT(ISBLANK(B258)))</formula>
    </cfRule>
  </conditionalFormatting>
  <conditionalFormatting sqref="B259">
    <cfRule type="expression" priority="167" aboveAverage="0" equalAverage="0" bottom="0" percent="0" rank="0" text="" dxfId="167">
      <formula>AND(COUNTIF($B$259,B259)&gt;1,NOT(ISBLANK(B259)))</formula>
    </cfRule>
  </conditionalFormatting>
  <conditionalFormatting sqref="B260">
    <cfRule type="expression" priority="168" aboveAverage="0" equalAverage="0" bottom="0" percent="0" rank="0" text="" dxfId="168">
      <formula>AND(COUNTIF($B$260,B260)&gt;1,NOT(ISBLANK(B260)))</formula>
    </cfRule>
  </conditionalFormatting>
  <conditionalFormatting sqref="B261">
    <cfRule type="expression" priority="169" aboveAverage="0" equalAverage="0" bottom="0" percent="0" rank="0" text="" dxfId="169">
      <formula>AND(COUNTIF($B$261,B261)&gt;1,NOT(ISBLANK(B261)))</formula>
    </cfRule>
  </conditionalFormatting>
  <conditionalFormatting sqref="B262">
    <cfRule type="expression" priority="170" aboveAverage="0" equalAverage="0" bottom="0" percent="0" rank="0" text="" dxfId="170">
      <formula>AND(COUNTIF($B$262,B262)&gt;1,NOT(ISBLANK(B262)))</formula>
    </cfRule>
  </conditionalFormatting>
  <conditionalFormatting sqref="B263">
    <cfRule type="expression" priority="171" aboveAverage="0" equalAverage="0" bottom="0" percent="0" rank="0" text="" dxfId="171">
      <formula>AND(COUNTIF($B$263,B263)&gt;1,NOT(ISBLANK(B263)))</formula>
    </cfRule>
  </conditionalFormatting>
  <conditionalFormatting sqref="B264">
    <cfRule type="expression" priority="172" aboveAverage="0" equalAverage="0" bottom="0" percent="0" rank="0" text="" dxfId="172">
      <formula>AND(COUNTIF($B$264,B264)&gt;1,NOT(ISBLANK(B264)))</formula>
    </cfRule>
  </conditionalFormatting>
  <conditionalFormatting sqref="B265">
    <cfRule type="expression" priority="173" aboveAverage="0" equalAverage="0" bottom="0" percent="0" rank="0" text="" dxfId="173">
      <formula>AND(COUNTIF($B$265,B265)&gt;1,NOT(ISBLANK(B265)))</formula>
    </cfRule>
  </conditionalFormatting>
  <conditionalFormatting sqref="B266">
    <cfRule type="expression" priority="174" aboveAverage="0" equalAverage="0" bottom="0" percent="0" rank="0" text="" dxfId="174">
      <formula>AND(COUNTIF($B$266,B266)&gt;1,NOT(ISBLANK(B266)))</formula>
    </cfRule>
  </conditionalFormatting>
  <conditionalFormatting sqref="B267">
    <cfRule type="expression" priority="175" aboveAverage="0" equalAverage="0" bottom="0" percent="0" rank="0" text="" dxfId="175">
      <formula>AND(COUNTIF($B$267,B267)&gt;1,NOT(ISBLANK(B267)))</formula>
    </cfRule>
  </conditionalFormatting>
  <conditionalFormatting sqref="B268">
    <cfRule type="expression" priority="176" aboveAverage="0" equalAverage="0" bottom="0" percent="0" rank="0" text="" dxfId="176">
      <formula>AND(COUNTIF($B$268,B268)&gt;1,NOT(ISBLANK(B268)))</formula>
    </cfRule>
  </conditionalFormatting>
  <conditionalFormatting sqref="B269">
    <cfRule type="expression" priority="177" aboveAverage="0" equalAverage="0" bottom="0" percent="0" rank="0" text="" dxfId="177">
      <formula>AND(COUNTIF($B$269,B269)&gt;1,NOT(ISBLANK(B269)))</formula>
    </cfRule>
  </conditionalFormatting>
  <conditionalFormatting sqref="B270">
    <cfRule type="expression" priority="178" aboveAverage="0" equalAverage="0" bottom="0" percent="0" rank="0" text="" dxfId="178">
      <formula>AND(COUNTIF($B$270,B270)&gt;1,NOT(ISBLANK(B270)))</formula>
    </cfRule>
  </conditionalFormatting>
  <conditionalFormatting sqref="B271">
    <cfRule type="expression" priority="179" aboveAverage="0" equalAverage="0" bottom="0" percent="0" rank="0" text="" dxfId="179">
      <formula>AND(COUNTIF($B$271,B271)&gt;1,NOT(ISBLANK(B271)))</formula>
    </cfRule>
  </conditionalFormatting>
  <conditionalFormatting sqref="B272">
    <cfRule type="expression" priority="180" aboveAverage="0" equalAverage="0" bottom="0" percent="0" rank="0" text="" dxfId="180">
      <formula>AND(COUNTIF($B$272,B272)&gt;1,NOT(ISBLANK(B272)))</formula>
    </cfRule>
  </conditionalFormatting>
  <conditionalFormatting sqref="B273">
    <cfRule type="expression" priority="181" aboveAverage="0" equalAverage="0" bottom="0" percent="0" rank="0" text="" dxfId="181">
      <formula>AND(COUNTIF($B$273,B273)&gt;1,NOT(ISBLANK(B273)))</formula>
    </cfRule>
  </conditionalFormatting>
  <conditionalFormatting sqref="B274">
    <cfRule type="expression" priority="182" aboveAverage="0" equalAverage="0" bottom="0" percent="0" rank="0" text="" dxfId="182">
      <formula>AND(COUNTIF($B$274,B274)&gt;1,NOT(ISBLANK(B274)))</formula>
    </cfRule>
  </conditionalFormatting>
  <conditionalFormatting sqref="B275">
    <cfRule type="expression" priority="183" aboveAverage="0" equalAverage="0" bottom="0" percent="0" rank="0" text="" dxfId="183">
      <formula>AND(COUNTIF($B$275,B275)&gt;1,NOT(ISBLANK(B275)))</formula>
    </cfRule>
  </conditionalFormatting>
  <conditionalFormatting sqref="B276">
    <cfRule type="expression" priority="184" aboveAverage="0" equalAverage="0" bottom="0" percent="0" rank="0" text="" dxfId="184">
      <formula>AND(COUNTIF($B$276,B276)&gt;1,NOT(ISBLANK(B276)))</formula>
    </cfRule>
  </conditionalFormatting>
  <conditionalFormatting sqref="B277">
    <cfRule type="expression" priority="185" aboveAverage="0" equalAverage="0" bottom="0" percent="0" rank="0" text="" dxfId="185">
      <formula>AND(COUNTIF($B$277,B277)&gt;1,NOT(ISBLANK(B277)))</formula>
    </cfRule>
  </conditionalFormatting>
  <conditionalFormatting sqref="B278">
    <cfRule type="expression" priority="186" aboveAverage="0" equalAverage="0" bottom="0" percent="0" rank="0" text="" dxfId="186">
      <formula>AND(COUNTIF($B$278,B278)&gt;1,NOT(ISBLANK(B278)))</formula>
    </cfRule>
  </conditionalFormatting>
  <conditionalFormatting sqref="B279">
    <cfRule type="expression" priority="187" aboveAverage="0" equalAverage="0" bottom="0" percent="0" rank="0" text="" dxfId="187">
      <formula>AND(COUNTIF($B$279,B279)&gt;1,NOT(ISBLANK(B279)))</formula>
    </cfRule>
  </conditionalFormatting>
  <conditionalFormatting sqref="B280">
    <cfRule type="expression" priority="188" aboveAverage="0" equalAverage="0" bottom="0" percent="0" rank="0" text="" dxfId="188">
      <formula>AND(COUNTIF($B$280,B280)&gt;1,NOT(ISBLANK(B280)))</formula>
    </cfRule>
  </conditionalFormatting>
  <conditionalFormatting sqref="B281">
    <cfRule type="expression" priority="189" aboveAverage="0" equalAverage="0" bottom="0" percent="0" rank="0" text="" dxfId="189">
      <formula>AND(COUNTIF($B$281,B281)&gt;1,NOT(ISBLANK(B281)))</formula>
    </cfRule>
  </conditionalFormatting>
  <conditionalFormatting sqref="B282">
    <cfRule type="expression" priority="190" aboveAverage="0" equalAverage="0" bottom="0" percent="0" rank="0" text="" dxfId="190">
      <formula>AND(COUNTIF($B$282,B282)&gt;1,NOT(ISBLANK(B282)))</formula>
    </cfRule>
  </conditionalFormatting>
  <conditionalFormatting sqref="B283">
    <cfRule type="expression" priority="191" aboveAverage="0" equalAverage="0" bottom="0" percent="0" rank="0" text="" dxfId="191">
      <formula>AND(COUNTIF($B$283,B283)&gt;1,NOT(ISBLANK(B283)))</formula>
    </cfRule>
  </conditionalFormatting>
  <conditionalFormatting sqref="B284">
    <cfRule type="expression" priority="192" aboveAverage="0" equalAverage="0" bottom="0" percent="0" rank="0" text="" dxfId="192">
      <formula>AND(COUNTIF($B$284,B284)&gt;1,NOT(ISBLANK(B284)))</formula>
    </cfRule>
  </conditionalFormatting>
  <conditionalFormatting sqref="B285">
    <cfRule type="expression" priority="193" aboveAverage="0" equalAverage="0" bottom="0" percent="0" rank="0" text="" dxfId="193">
      <formula>AND(COUNTIF($B$285,B285)&gt;1,NOT(ISBLANK(B285)))</formula>
    </cfRule>
  </conditionalFormatting>
  <conditionalFormatting sqref="B286">
    <cfRule type="expression" priority="194" aboveAverage="0" equalAverage="0" bottom="0" percent="0" rank="0" text="" dxfId="194">
      <formula>AND(COUNTIF($B$286,B286)&gt;1,NOT(ISBLANK(B286)))</formula>
    </cfRule>
  </conditionalFormatting>
  <conditionalFormatting sqref="B287">
    <cfRule type="expression" priority="195" aboveAverage="0" equalAverage="0" bottom="0" percent="0" rank="0" text="" dxfId="195">
      <formula>AND(COUNTIF($B$287,B287)&gt;1,NOT(ISBLANK(B287)))</formula>
    </cfRule>
  </conditionalFormatting>
  <conditionalFormatting sqref="B288">
    <cfRule type="expression" priority="196" aboveAverage="0" equalAverage="0" bottom="0" percent="0" rank="0" text="" dxfId="196">
      <formula>AND(COUNTIF($B$288,B288)&gt;1,NOT(ISBLANK(B288)))</formula>
    </cfRule>
  </conditionalFormatting>
  <conditionalFormatting sqref="B289">
    <cfRule type="expression" priority="197" aboveAverage="0" equalAverage="0" bottom="0" percent="0" rank="0" text="" dxfId="197">
      <formula>AND(COUNTIF($B$289,B289)&gt;1,NOT(ISBLANK(B289)))</formula>
    </cfRule>
  </conditionalFormatting>
  <conditionalFormatting sqref="B290">
    <cfRule type="expression" priority="198" aboveAverage="0" equalAverage="0" bottom="0" percent="0" rank="0" text="" dxfId="198">
      <formula>AND(COUNTIF($B$290,B290)&gt;1,NOT(ISBLANK(B290)))</formula>
    </cfRule>
  </conditionalFormatting>
  <conditionalFormatting sqref="B291">
    <cfRule type="expression" priority="199" aboveAverage="0" equalAverage="0" bottom="0" percent="0" rank="0" text="" dxfId="199">
      <formula>AND(COUNTIF($B$291,B291)&gt;1,NOT(ISBLANK(B291)))</formula>
    </cfRule>
  </conditionalFormatting>
  <conditionalFormatting sqref="B292">
    <cfRule type="expression" priority="200" aboveAverage="0" equalAverage="0" bottom="0" percent="0" rank="0" text="" dxfId="200">
      <formula>AND(COUNTIF($B$292,B292)&gt;1,NOT(ISBLANK(B292)))</formula>
    </cfRule>
  </conditionalFormatting>
  <conditionalFormatting sqref="B293">
    <cfRule type="expression" priority="201" aboveAverage="0" equalAverage="0" bottom="0" percent="0" rank="0" text="" dxfId="201">
      <formula>AND(COUNTIF($B$293,B293)&gt;1,NOT(ISBLANK(B293)))</formula>
    </cfRule>
  </conditionalFormatting>
  <conditionalFormatting sqref="B294">
    <cfRule type="expression" priority="202" aboveAverage="0" equalAverage="0" bottom="0" percent="0" rank="0" text="" dxfId="202">
      <formula>AND(COUNTIF($B$294,B294)&gt;1,NOT(ISBLANK(B294)))</formula>
    </cfRule>
  </conditionalFormatting>
  <conditionalFormatting sqref="B295">
    <cfRule type="expression" priority="203" aboveAverage="0" equalAverage="0" bottom="0" percent="0" rank="0" text="" dxfId="203">
      <formula>AND(COUNTIF($B$295,B295)&gt;1,NOT(ISBLANK(B295)))</formula>
    </cfRule>
  </conditionalFormatting>
  <conditionalFormatting sqref="B296">
    <cfRule type="expression" priority="204" aboveAverage="0" equalAverage="0" bottom="0" percent="0" rank="0" text="" dxfId="204">
      <formula>AND(COUNTIF($B$296,B296)&gt;1,NOT(ISBLANK(B296)))</formula>
    </cfRule>
  </conditionalFormatting>
  <conditionalFormatting sqref="B297">
    <cfRule type="expression" priority="205" aboveAverage="0" equalAverage="0" bottom="0" percent="0" rank="0" text="" dxfId="205">
      <formula>AND(COUNTIF($B$297,B297)&gt;1,NOT(ISBLANK(B297)))</formula>
    </cfRule>
  </conditionalFormatting>
  <conditionalFormatting sqref="B298">
    <cfRule type="expression" priority="206" aboveAverage="0" equalAverage="0" bottom="0" percent="0" rank="0" text="" dxfId="206">
      <formula>AND(COUNTIF($B$298,B298)&gt;1,NOT(ISBLANK(B298)))</formula>
    </cfRule>
  </conditionalFormatting>
  <conditionalFormatting sqref="B299">
    <cfRule type="expression" priority="207" aboveAverage="0" equalAverage="0" bottom="0" percent="0" rank="0" text="" dxfId="207">
      <formula>AND(COUNTIF($B$299,B299)&gt;1,NOT(ISBLANK(B299)))</formula>
    </cfRule>
  </conditionalFormatting>
  <conditionalFormatting sqref="B300">
    <cfRule type="expression" priority="208" aboveAverage="0" equalAverage="0" bottom="0" percent="0" rank="0" text="" dxfId="208">
      <formula>AND(COUNTIF($B$300,B300)&gt;1,NOT(ISBLANK(B300)))</formula>
    </cfRule>
  </conditionalFormatting>
  <conditionalFormatting sqref="B301">
    <cfRule type="expression" priority="209" aboveAverage="0" equalAverage="0" bottom="0" percent="0" rank="0" text="" dxfId="209">
      <formula>AND(COUNTIF($B$301,B301)&gt;1,NOT(ISBLANK(B301)))</formula>
    </cfRule>
  </conditionalFormatting>
  <conditionalFormatting sqref="B302">
    <cfRule type="expression" priority="210" aboveAverage="0" equalAverage="0" bottom="0" percent="0" rank="0" text="" dxfId="210">
      <formula>AND(COUNTIF($B$302,B302)&gt;1,NOT(ISBLANK(B302)))</formula>
    </cfRule>
  </conditionalFormatting>
  <conditionalFormatting sqref="B303">
    <cfRule type="expression" priority="211" aboveAverage="0" equalAverage="0" bottom="0" percent="0" rank="0" text="" dxfId="211">
      <formula>AND(COUNTIF($B$303,B303)&gt;1,NOT(ISBLANK(B303)))</formula>
    </cfRule>
  </conditionalFormatting>
  <conditionalFormatting sqref="B304">
    <cfRule type="expression" priority="212" aboveAverage="0" equalAverage="0" bottom="0" percent="0" rank="0" text="" dxfId="212">
      <formula>AND(COUNTIF($B$304,B304)&gt;1,NOT(ISBLANK(B304)))</formula>
    </cfRule>
  </conditionalFormatting>
  <conditionalFormatting sqref="B305">
    <cfRule type="expression" priority="213" aboveAverage="0" equalAverage="0" bottom="0" percent="0" rank="0" text="" dxfId="213">
      <formula>AND(COUNTIF($B$305,B305)&gt;1,NOT(ISBLANK(B305)))</formula>
    </cfRule>
  </conditionalFormatting>
  <conditionalFormatting sqref="B306">
    <cfRule type="expression" priority="214" aboveAverage="0" equalAverage="0" bottom="0" percent="0" rank="0" text="" dxfId="214">
      <formula>AND(COUNTIF($B$306,B306)&gt;1,NOT(ISBLANK(B306)))</formula>
    </cfRule>
  </conditionalFormatting>
  <conditionalFormatting sqref="B307">
    <cfRule type="expression" priority="215" aboveAverage="0" equalAverage="0" bottom="0" percent="0" rank="0" text="" dxfId="215">
      <formula>AND(COUNTIF($B$307,B307)&gt;1,NOT(ISBLANK(B307)))</formula>
    </cfRule>
  </conditionalFormatting>
  <conditionalFormatting sqref="B308">
    <cfRule type="expression" priority="216" aboveAverage="0" equalAverage="0" bottom="0" percent="0" rank="0" text="" dxfId="216">
      <formula>AND(COUNTIF($B$308,B308)&gt;1,NOT(ISBLANK(B308)))</formula>
    </cfRule>
  </conditionalFormatting>
  <conditionalFormatting sqref="B309">
    <cfRule type="expression" priority="217" aboveAverage="0" equalAverage="0" bottom="0" percent="0" rank="0" text="" dxfId="217">
      <formula>AND(COUNTIF($B$309,B309)&gt;1,NOT(ISBLANK(B309)))</formula>
    </cfRule>
  </conditionalFormatting>
  <conditionalFormatting sqref="B310">
    <cfRule type="expression" priority="218" aboveAverage="0" equalAverage="0" bottom="0" percent="0" rank="0" text="" dxfId="218">
      <formula>AND(COUNTIF($B$310,B310)&gt;1,NOT(ISBLANK(B310)))</formula>
    </cfRule>
  </conditionalFormatting>
  <conditionalFormatting sqref="B311">
    <cfRule type="expression" priority="219" aboveAverage="0" equalAverage="0" bottom="0" percent="0" rank="0" text="" dxfId="219">
      <formula>AND(COUNTIF($B$311,B311)&gt;1,NOT(ISBLANK(B311)))</formula>
    </cfRule>
  </conditionalFormatting>
  <conditionalFormatting sqref="B312">
    <cfRule type="expression" priority="220" aboveAverage="0" equalAverage="0" bottom="0" percent="0" rank="0" text="" dxfId="220">
      <formula>AND(COUNTIF($B$312,B312)&gt;1,NOT(ISBLANK(B312)))</formula>
    </cfRule>
  </conditionalFormatting>
  <conditionalFormatting sqref="B313">
    <cfRule type="expression" priority="221" aboveAverage="0" equalAverage="0" bottom="0" percent="0" rank="0" text="" dxfId="221">
      <formula>AND(COUNTIF($B$313,B313)&gt;1,NOT(ISBLANK(B313)))</formula>
    </cfRule>
  </conditionalFormatting>
  <conditionalFormatting sqref="B314">
    <cfRule type="expression" priority="222" aboveAverage="0" equalAverage="0" bottom="0" percent="0" rank="0" text="" dxfId="222">
      <formula>AND(COUNTIF($B$314,B314)&gt;1,NOT(ISBLANK(B314)))</formula>
    </cfRule>
  </conditionalFormatting>
  <conditionalFormatting sqref="B315">
    <cfRule type="expression" priority="223" aboveAverage="0" equalAverage="0" bottom="0" percent="0" rank="0" text="" dxfId="223">
      <formula>AND(COUNTIF($B$315,B315)&gt;1,NOT(ISBLANK(B315)))</formula>
    </cfRule>
  </conditionalFormatting>
  <conditionalFormatting sqref="B316">
    <cfRule type="expression" priority="224" aboveAverage="0" equalAverage="0" bottom="0" percent="0" rank="0" text="" dxfId="224">
      <formula>AND(COUNTIF($B$316,B316)&gt;1,NOT(ISBLANK(B316)))</formula>
    </cfRule>
  </conditionalFormatting>
  <conditionalFormatting sqref="B317">
    <cfRule type="expression" priority="225" aboveAverage="0" equalAverage="0" bottom="0" percent="0" rank="0" text="" dxfId="225">
      <formula>AND(COUNTIF($B$317,B317)&gt;1,NOT(ISBLANK(B317)))</formula>
    </cfRule>
  </conditionalFormatting>
  <conditionalFormatting sqref="B318">
    <cfRule type="expression" priority="226" aboveAverage="0" equalAverage="0" bottom="0" percent="0" rank="0" text="" dxfId="226">
      <formula>AND(COUNTIF($B$318,B318)&gt;1,NOT(ISBLANK(B318)))</formula>
    </cfRule>
  </conditionalFormatting>
  <conditionalFormatting sqref="B319">
    <cfRule type="expression" priority="227" aboveAverage="0" equalAverage="0" bottom="0" percent="0" rank="0" text="" dxfId="227">
      <formula>AND(COUNTIF($B$319,B319)&gt;1,NOT(ISBLANK(B319)))</formula>
    </cfRule>
  </conditionalFormatting>
  <conditionalFormatting sqref="B320">
    <cfRule type="expression" priority="228" aboveAverage="0" equalAverage="0" bottom="0" percent="0" rank="0" text="" dxfId="228">
      <formula>AND(COUNTIF($B$320,B320)&gt;1,NOT(ISBLANK(B320)))</formula>
    </cfRule>
  </conditionalFormatting>
  <conditionalFormatting sqref="B321">
    <cfRule type="expression" priority="229" aboveAverage="0" equalAverage="0" bottom="0" percent="0" rank="0" text="" dxfId="229">
      <formula>AND(COUNTIF($B$321,B321)&gt;1,NOT(ISBLANK(B321)))</formula>
    </cfRule>
  </conditionalFormatting>
  <conditionalFormatting sqref="B322">
    <cfRule type="expression" priority="230" aboveAverage="0" equalAverage="0" bottom="0" percent="0" rank="0" text="" dxfId="230">
      <formula>AND(COUNTIF($B$322,B322)&gt;1,NOT(ISBLANK(B322)))</formula>
    </cfRule>
  </conditionalFormatting>
  <conditionalFormatting sqref="B323">
    <cfRule type="expression" priority="231" aboveAverage="0" equalAverage="0" bottom="0" percent="0" rank="0" text="" dxfId="231">
      <formula>AND(COUNTIF($B$323,B323)&gt;1,NOT(ISBLANK(B323)))</formula>
    </cfRule>
  </conditionalFormatting>
  <conditionalFormatting sqref="B324">
    <cfRule type="expression" priority="232" aboveAverage="0" equalAverage="0" bottom="0" percent="0" rank="0" text="" dxfId="232">
      <formula>AND(COUNTIF($B$324,B324)&gt;1,NOT(ISBLANK(B324)))</formula>
    </cfRule>
  </conditionalFormatting>
  <conditionalFormatting sqref="B325">
    <cfRule type="expression" priority="233" aboveAverage="0" equalAverage="0" bottom="0" percent="0" rank="0" text="" dxfId="233">
      <formula>AND(COUNTIF($B$325,B325)&gt;1,NOT(ISBLANK(B325)))</formula>
    </cfRule>
  </conditionalFormatting>
  <conditionalFormatting sqref="B326">
    <cfRule type="expression" priority="234" aboveAverage="0" equalAverage="0" bottom="0" percent="0" rank="0" text="" dxfId="234">
      <formula>AND(COUNTIF($B$326,B326)&gt;1,NOT(ISBLANK(B326)))</formula>
    </cfRule>
  </conditionalFormatting>
  <conditionalFormatting sqref="B327">
    <cfRule type="expression" priority="235" aboveAverage="0" equalAverage="0" bottom="0" percent="0" rank="0" text="" dxfId="235">
      <formula>AND(COUNTIF($B$327,B327)&gt;1,NOT(ISBLANK(B327)))</formula>
    </cfRule>
  </conditionalFormatting>
  <conditionalFormatting sqref="B328">
    <cfRule type="expression" priority="236" aboveAverage="0" equalAverage="0" bottom="0" percent="0" rank="0" text="" dxfId="236">
      <formula>AND(COUNTIF($B$328,B328)&gt;1,NOT(ISBLANK(B328)))</formula>
    </cfRule>
  </conditionalFormatting>
  <conditionalFormatting sqref="B329">
    <cfRule type="expression" priority="237" aboveAverage="0" equalAverage="0" bottom="0" percent="0" rank="0" text="" dxfId="237">
      <formula>AND(COUNTIF($B$329,B329)&gt;1,NOT(ISBLANK(B329)))</formula>
    </cfRule>
  </conditionalFormatting>
  <conditionalFormatting sqref="B330">
    <cfRule type="expression" priority="238" aboveAverage="0" equalAverage="0" bottom="0" percent="0" rank="0" text="" dxfId="238">
      <formula>AND(COUNTIF($B$330,B330)&gt;1,NOT(ISBLANK(B330)))</formula>
    </cfRule>
  </conditionalFormatting>
  <conditionalFormatting sqref="B331">
    <cfRule type="expression" priority="239" aboveAverage="0" equalAverage="0" bottom="0" percent="0" rank="0" text="" dxfId="239">
      <formula>AND(COUNTIF($B$331,B331)&gt;1,NOT(ISBLANK(B331)))</formula>
    </cfRule>
  </conditionalFormatting>
  <conditionalFormatting sqref="B332">
    <cfRule type="expression" priority="240" aboveAverage="0" equalAverage="0" bottom="0" percent="0" rank="0" text="" dxfId="240">
      <formula>AND(COUNTIF($B$332,B332)&gt;1,NOT(ISBLANK(B332)))</formula>
    </cfRule>
  </conditionalFormatting>
  <conditionalFormatting sqref="B333">
    <cfRule type="expression" priority="241" aboveAverage="0" equalAverage="0" bottom="0" percent="0" rank="0" text="" dxfId="241">
      <formula>AND(COUNTIF($B$333,B333)&gt;1,NOT(ISBLANK(B333)))</formula>
    </cfRule>
  </conditionalFormatting>
  <conditionalFormatting sqref="B334">
    <cfRule type="expression" priority="242" aboveAverage="0" equalAverage="0" bottom="0" percent="0" rank="0" text="" dxfId="242">
      <formula>AND(COUNTIF($B$334,B334)&gt;1,NOT(ISBLANK(B334)))</formula>
    </cfRule>
  </conditionalFormatting>
  <conditionalFormatting sqref="B335">
    <cfRule type="expression" priority="243" aboveAverage="0" equalAverage="0" bottom="0" percent="0" rank="0" text="" dxfId="243">
      <formula>AND(COUNTIF($B$335,B335)&gt;1,NOT(ISBLANK(B335)))</formula>
    </cfRule>
  </conditionalFormatting>
  <conditionalFormatting sqref="B336">
    <cfRule type="expression" priority="244" aboveAverage="0" equalAverage="0" bottom="0" percent="0" rank="0" text="" dxfId="244">
      <formula>AND(COUNTIF($B$336,B336)&gt;1,NOT(ISBLANK(B336)))</formula>
    </cfRule>
  </conditionalFormatting>
  <conditionalFormatting sqref="B337">
    <cfRule type="expression" priority="245" aboveAverage="0" equalAverage="0" bottom="0" percent="0" rank="0" text="" dxfId="245">
      <formula>AND(COUNTIF($B$337,B337)&gt;1,NOT(ISBLANK(B337)))</formula>
    </cfRule>
  </conditionalFormatting>
  <conditionalFormatting sqref="B338">
    <cfRule type="expression" priority="246" aboveAverage="0" equalAverage="0" bottom="0" percent="0" rank="0" text="" dxfId="246">
      <formula>AND(COUNTIF($B$338,B338)&gt;1,NOT(ISBLANK(B338)))</formula>
    </cfRule>
  </conditionalFormatting>
  <conditionalFormatting sqref="B339">
    <cfRule type="expression" priority="247" aboveAverage="0" equalAverage="0" bottom="0" percent="0" rank="0" text="" dxfId="247">
      <formula>AND(COUNTIF($B$339,B339)&gt;1,NOT(ISBLANK(B339)))</formula>
    </cfRule>
  </conditionalFormatting>
  <conditionalFormatting sqref="B340">
    <cfRule type="expression" priority="248" aboveAverage="0" equalAverage="0" bottom="0" percent="0" rank="0" text="" dxfId="248">
      <formula>AND(COUNTIF($B$340,B340)&gt;1,NOT(ISBLANK(B340)))</formula>
    </cfRule>
  </conditionalFormatting>
  <conditionalFormatting sqref="B341">
    <cfRule type="expression" priority="249" aboveAverage="0" equalAverage="0" bottom="0" percent="0" rank="0" text="" dxfId="249">
      <formula>AND(COUNTIF($B$341,B341)&gt;1,NOT(ISBLANK(B341)))</formula>
    </cfRule>
  </conditionalFormatting>
  <conditionalFormatting sqref="B342">
    <cfRule type="expression" priority="250" aboveAverage="0" equalAverage="0" bottom="0" percent="0" rank="0" text="" dxfId="250">
      <formula>AND(COUNTIF($B$342,B342)&gt;1,NOT(ISBLANK(B342)))</formula>
    </cfRule>
  </conditionalFormatting>
  <conditionalFormatting sqref="B343">
    <cfRule type="expression" priority="251" aboveAverage="0" equalAverage="0" bottom="0" percent="0" rank="0" text="" dxfId="251">
      <formula>AND(COUNTIF($B$343,B343)&gt;1,NOT(ISBLANK(B343)))</formula>
    </cfRule>
  </conditionalFormatting>
  <conditionalFormatting sqref="B344">
    <cfRule type="expression" priority="252" aboveAverage="0" equalAverage="0" bottom="0" percent="0" rank="0" text="" dxfId="252">
      <formula>AND(COUNTIF($B$344,B344)&gt;1,NOT(ISBLANK(B344)))</formula>
    </cfRule>
  </conditionalFormatting>
  <conditionalFormatting sqref="B345">
    <cfRule type="expression" priority="253" aboveAverage="0" equalAverage="0" bottom="0" percent="0" rank="0" text="" dxfId="253">
      <formula>AND(COUNTIF($B$345,B345)&gt;1,NOT(ISBLANK(B345)))</formula>
    </cfRule>
  </conditionalFormatting>
  <conditionalFormatting sqref="B346">
    <cfRule type="expression" priority="254" aboveAverage="0" equalAverage="0" bottom="0" percent="0" rank="0" text="" dxfId="254">
      <formula>AND(COUNTIF($B$346,B346)&gt;1,NOT(ISBLANK(B346)))</formula>
    </cfRule>
  </conditionalFormatting>
  <conditionalFormatting sqref="B347">
    <cfRule type="expression" priority="255" aboveAverage="0" equalAverage="0" bottom="0" percent="0" rank="0" text="" dxfId="255">
      <formula>AND(COUNTIF($B$347,B347)&gt;1,NOT(ISBLANK(B347)))</formula>
    </cfRule>
  </conditionalFormatting>
  <conditionalFormatting sqref="B348">
    <cfRule type="expression" priority="256" aboveAverage="0" equalAverage="0" bottom="0" percent="0" rank="0" text="" dxfId="256">
      <formula>AND(COUNTIF($B$348,B348)&gt;1,NOT(ISBLANK(B348)))</formula>
    </cfRule>
  </conditionalFormatting>
  <conditionalFormatting sqref="B349">
    <cfRule type="expression" priority="257" aboveAverage="0" equalAverage="0" bottom="0" percent="0" rank="0" text="" dxfId="257">
      <formula>AND(COUNTIF($B$349,B349)&gt;1,NOT(ISBLANK(B349)))</formula>
    </cfRule>
  </conditionalFormatting>
  <conditionalFormatting sqref="B350">
    <cfRule type="expression" priority="258" aboveAverage="0" equalAverage="0" bottom="0" percent="0" rank="0" text="" dxfId="258">
      <formula>AND(COUNTIF($B$350,B350)&gt;1,NOT(ISBLANK(B350)))</formula>
    </cfRule>
  </conditionalFormatting>
  <conditionalFormatting sqref="B351">
    <cfRule type="expression" priority="259" aboveAverage="0" equalAverage="0" bottom="0" percent="0" rank="0" text="" dxfId="259">
      <formula>AND(COUNTIF($B$351,B351)&gt;1,NOT(ISBLANK(B351)))</formula>
    </cfRule>
  </conditionalFormatting>
  <conditionalFormatting sqref="B352">
    <cfRule type="expression" priority="260" aboveAverage="0" equalAverage="0" bottom="0" percent="0" rank="0" text="" dxfId="260">
      <formula>AND(COUNTIF($B$352,B352)&gt;1,NOT(ISBLANK(B352)))</formula>
    </cfRule>
  </conditionalFormatting>
  <conditionalFormatting sqref="B353">
    <cfRule type="expression" priority="261" aboveAverage="0" equalAverage="0" bottom="0" percent="0" rank="0" text="" dxfId="261">
      <formula>AND(COUNTIF($B$353,B353)&gt;1,NOT(ISBLANK(B353)))</formula>
    </cfRule>
  </conditionalFormatting>
  <conditionalFormatting sqref="B354">
    <cfRule type="expression" priority="262" aboveAverage="0" equalAverage="0" bottom="0" percent="0" rank="0" text="" dxfId="262">
      <formula>AND(COUNTIF($B$354,B354)&gt;1,NOT(ISBLANK(B354)))</formula>
    </cfRule>
  </conditionalFormatting>
  <conditionalFormatting sqref="B355">
    <cfRule type="expression" priority="263" aboveAverage="0" equalAverage="0" bottom="0" percent="0" rank="0" text="" dxfId="263">
      <formula>AND(COUNTIF($B$355,B355)&gt;1,NOT(ISBLANK(B355)))</formula>
    </cfRule>
  </conditionalFormatting>
  <conditionalFormatting sqref="B356">
    <cfRule type="expression" priority="264" aboveAverage="0" equalAverage="0" bottom="0" percent="0" rank="0" text="" dxfId="264">
      <formula>AND(COUNTIF($B$356,B356)&gt;1,NOT(ISBLANK(B356)))</formula>
    </cfRule>
  </conditionalFormatting>
  <conditionalFormatting sqref="B357">
    <cfRule type="expression" priority="265" aboveAverage="0" equalAverage="0" bottom="0" percent="0" rank="0" text="" dxfId="265">
      <formula>AND(COUNTIF($B$357,B357)&gt;1,NOT(ISBLANK(B357)))</formula>
    </cfRule>
  </conditionalFormatting>
  <conditionalFormatting sqref="B358">
    <cfRule type="expression" priority="266" aboveAverage="0" equalAverage="0" bottom="0" percent="0" rank="0" text="" dxfId="266">
      <formula>AND(COUNTIF($B$358,B358)&gt;1,NOT(ISBLANK(B358)))</formula>
    </cfRule>
  </conditionalFormatting>
  <conditionalFormatting sqref="B359">
    <cfRule type="expression" priority="267" aboveAverage="0" equalAverage="0" bottom="0" percent="0" rank="0" text="" dxfId="267">
      <formula>AND(COUNTIF($B$359,B359)&gt;1,NOT(ISBLANK(B359)))</formula>
    </cfRule>
  </conditionalFormatting>
  <conditionalFormatting sqref="B360">
    <cfRule type="expression" priority="268" aboveAverage="0" equalAverage="0" bottom="0" percent="0" rank="0" text="" dxfId="268">
      <formula>AND(COUNTIF($B$360,B360)&gt;1,NOT(ISBLANK(B360)))</formula>
    </cfRule>
  </conditionalFormatting>
  <conditionalFormatting sqref="B361">
    <cfRule type="expression" priority="269" aboveAverage="0" equalAverage="0" bottom="0" percent="0" rank="0" text="" dxfId="269">
      <formula>AND(COUNTIF($B$361,B361)&gt;1,NOT(ISBLANK(B361)))</formula>
    </cfRule>
  </conditionalFormatting>
  <conditionalFormatting sqref="B362">
    <cfRule type="expression" priority="270" aboveAverage="0" equalAverage="0" bottom="0" percent="0" rank="0" text="" dxfId="270">
      <formula>AND(COUNTIF($B$362,B362)&gt;1,NOT(ISBLANK(B362)))</formula>
    </cfRule>
  </conditionalFormatting>
  <conditionalFormatting sqref="B363">
    <cfRule type="expression" priority="271" aboveAverage="0" equalAverage="0" bottom="0" percent="0" rank="0" text="" dxfId="271">
      <formula>AND(COUNTIF($B$363,B363)&gt;1,NOT(ISBLANK(B363)))</formula>
    </cfRule>
  </conditionalFormatting>
  <conditionalFormatting sqref="B364">
    <cfRule type="expression" priority="272" aboveAverage="0" equalAverage="0" bottom="0" percent="0" rank="0" text="" dxfId="272">
      <formula>AND(COUNTIF($B$364,B364)&gt;1,NOT(ISBLANK(B364)))</formula>
    </cfRule>
  </conditionalFormatting>
  <conditionalFormatting sqref="B365">
    <cfRule type="expression" priority="273" aboveAverage="0" equalAverage="0" bottom="0" percent="0" rank="0" text="" dxfId="273">
      <formula>AND(COUNTIF($B$365,B365)&gt;1,NOT(ISBLANK(B365)))</formula>
    </cfRule>
  </conditionalFormatting>
  <conditionalFormatting sqref="B366">
    <cfRule type="expression" priority="274" aboveAverage="0" equalAverage="0" bottom="0" percent="0" rank="0" text="" dxfId="274">
      <formula>AND(COUNTIF($B$366,B366)&gt;1,NOT(ISBLANK(B366)))</formula>
    </cfRule>
  </conditionalFormatting>
  <conditionalFormatting sqref="B367">
    <cfRule type="expression" priority="275" aboveAverage="0" equalAverage="0" bottom="0" percent="0" rank="0" text="" dxfId="275">
      <formula>AND(COUNTIF($B$367,B367)&gt;1,NOT(ISBLANK(B367)))</formula>
    </cfRule>
  </conditionalFormatting>
  <conditionalFormatting sqref="B368">
    <cfRule type="expression" priority="276" aboveAverage="0" equalAverage="0" bottom="0" percent="0" rank="0" text="" dxfId="276">
      <formula>AND(COUNTIF($B$368,B368)&gt;1,NOT(ISBLANK(B368)))</formula>
    </cfRule>
  </conditionalFormatting>
  <conditionalFormatting sqref="B369">
    <cfRule type="expression" priority="277" aboveAverage="0" equalAverage="0" bottom="0" percent="0" rank="0" text="" dxfId="277">
      <formula>AND(COUNTIF($B$369,B369)&gt;1,NOT(ISBLANK(B369)))</formula>
    </cfRule>
  </conditionalFormatting>
  <conditionalFormatting sqref="B370">
    <cfRule type="expression" priority="278" aboveAverage="0" equalAverage="0" bottom="0" percent="0" rank="0" text="" dxfId="278">
      <formula>AND(COUNTIF($B$370,B370)&gt;1,NOT(ISBLANK(B370)))</formula>
    </cfRule>
  </conditionalFormatting>
  <conditionalFormatting sqref="B371">
    <cfRule type="expression" priority="279" aboveAverage="0" equalAverage="0" bottom="0" percent="0" rank="0" text="" dxfId="279">
      <formula>AND(COUNTIF($B$371,B371)&gt;1,NOT(ISBLANK(B371)))</formula>
    </cfRule>
  </conditionalFormatting>
  <conditionalFormatting sqref="B372">
    <cfRule type="expression" priority="280" aboveAverage="0" equalAverage="0" bottom="0" percent="0" rank="0" text="" dxfId="280">
      <formula>AND(COUNTIF($B$372,B372)&gt;1,NOT(ISBLANK(B372)))</formula>
    </cfRule>
  </conditionalFormatting>
  <conditionalFormatting sqref="B373">
    <cfRule type="expression" priority="281" aboveAverage="0" equalAverage="0" bottom="0" percent="0" rank="0" text="" dxfId="281">
      <formula>AND(COUNTIF($B$373,B373)&gt;1,NOT(ISBLANK(B373)))</formula>
    </cfRule>
  </conditionalFormatting>
  <conditionalFormatting sqref="B374">
    <cfRule type="expression" priority="282" aboveAverage="0" equalAverage="0" bottom="0" percent="0" rank="0" text="" dxfId="282">
      <formula>AND(COUNTIF($B$374,B374)&gt;1,NOT(ISBLANK(B374)))</formula>
    </cfRule>
  </conditionalFormatting>
  <conditionalFormatting sqref="B375">
    <cfRule type="expression" priority="283" aboveAverage="0" equalAverage="0" bottom="0" percent="0" rank="0" text="" dxfId="283">
      <formula>AND(COUNTIF($B$375,B375)&gt;1,NOT(ISBLANK(B375)))</formula>
    </cfRule>
  </conditionalFormatting>
  <conditionalFormatting sqref="B376">
    <cfRule type="expression" priority="284" aboveAverage="0" equalAverage="0" bottom="0" percent="0" rank="0" text="" dxfId="284">
      <formula>AND(COUNTIF($B$376,B376)&gt;1,NOT(ISBLANK(B376)))</formula>
    </cfRule>
  </conditionalFormatting>
  <conditionalFormatting sqref="B377">
    <cfRule type="expression" priority="285" aboveAverage="0" equalAverage="0" bottom="0" percent="0" rank="0" text="" dxfId="285">
      <formula>AND(COUNTIF($B$377,B377)&gt;1,NOT(ISBLANK(B377)))</formula>
    </cfRule>
  </conditionalFormatting>
  <conditionalFormatting sqref="B378">
    <cfRule type="expression" priority="286" aboveAverage="0" equalAverage="0" bottom="0" percent="0" rank="0" text="" dxfId="286">
      <formula>AND(COUNTIF($B$378,B378)&gt;1,NOT(ISBLANK(B378)))</formula>
    </cfRule>
  </conditionalFormatting>
  <conditionalFormatting sqref="B379">
    <cfRule type="expression" priority="287" aboveAverage="0" equalAverage="0" bottom="0" percent="0" rank="0" text="" dxfId="287">
      <formula>AND(COUNTIF($B$379,B379)&gt;1,NOT(ISBLANK(B379)))</formula>
    </cfRule>
  </conditionalFormatting>
  <conditionalFormatting sqref="B380">
    <cfRule type="expression" priority="288" aboveAverage="0" equalAverage="0" bottom="0" percent="0" rank="0" text="" dxfId="288">
      <formula>AND(COUNTIF($B$380,B380)&gt;1,NOT(ISBLANK(B380)))</formula>
    </cfRule>
  </conditionalFormatting>
  <conditionalFormatting sqref="B381">
    <cfRule type="expression" priority="289" aboveAverage="0" equalAverage="0" bottom="0" percent="0" rank="0" text="" dxfId="289">
      <formula>AND(COUNTIF($B$381,B381)&gt;1,NOT(ISBLANK(B381)))</formula>
    </cfRule>
  </conditionalFormatting>
  <conditionalFormatting sqref="B382">
    <cfRule type="expression" priority="290" aboveAverage="0" equalAverage="0" bottom="0" percent="0" rank="0" text="" dxfId="290">
      <formula>AND(COUNTIF($B$382,B382)&gt;1,NOT(ISBLANK(B382)))</formula>
    </cfRule>
  </conditionalFormatting>
  <conditionalFormatting sqref="B383">
    <cfRule type="expression" priority="291" aboveAverage="0" equalAverage="0" bottom="0" percent="0" rank="0" text="" dxfId="291">
      <formula>AND(COUNTIF($B$383,B383)&gt;1,NOT(ISBLANK(B383)))</formula>
    </cfRule>
  </conditionalFormatting>
  <conditionalFormatting sqref="B384">
    <cfRule type="expression" priority="292" aboveAverage="0" equalAverage="0" bottom="0" percent="0" rank="0" text="" dxfId="292">
      <formula>AND(COUNTIF($B$384,B384)&gt;1,NOT(ISBLANK(B384)))</formula>
    </cfRule>
  </conditionalFormatting>
  <conditionalFormatting sqref="B385">
    <cfRule type="expression" priority="293" aboveAverage="0" equalAverage="0" bottom="0" percent="0" rank="0" text="" dxfId="293">
      <formula>AND(COUNTIF($B$385,B385)&gt;1,NOT(ISBLANK(B385)))</formula>
    </cfRule>
  </conditionalFormatting>
  <conditionalFormatting sqref="B386">
    <cfRule type="expression" priority="294" aboveAverage="0" equalAverage="0" bottom="0" percent="0" rank="0" text="" dxfId="294">
      <formula>AND(COUNTIF($B$386,B386)&gt;1,NOT(ISBLANK(B386)))</formula>
    </cfRule>
  </conditionalFormatting>
  <conditionalFormatting sqref="B387">
    <cfRule type="expression" priority="295" aboveAverage="0" equalAverage="0" bottom="0" percent="0" rank="0" text="" dxfId="295">
      <formula>AND(COUNTIF($B$387,B387)&gt;1,NOT(ISBLANK(B387)))</formula>
    </cfRule>
  </conditionalFormatting>
  <conditionalFormatting sqref="B388">
    <cfRule type="expression" priority="296" aboveAverage="0" equalAverage="0" bottom="0" percent="0" rank="0" text="" dxfId="296">
      <formula>AND(COUNTIF($B$388,B388)&gt;1,NOT(ISBLANK(B388)))</formula>
    </cfRule>
  </conditionalFormatting>
  <conditionalFormatting sqref="B389">
    <cfRule type="expression" priority="297" aboveAverage="0" equalAverage="0" bottom="0" percent="0" rank="0" text="" dxfId="297">
      <formula>AND(COUNTIF($B$389,B389)&gt;1,NOT(ISBLANK(B389)))</formula>
    </cfRule>
  </conditionalFormatting>
  <conditionalFormatting sqref="B390">
    <cfRule type="expression" priority="298" aboveAverage="0" equalAverage="0" bottom="0" percent="0" rank="0" text="" dxfId="298">
      <formula>AND(COUNTIF($B$390,B390)&gt;1,NOT(ISBLANK(B390)))</formula>
    </cfRule>
  </conditionalFormatting>
  <conditionalFormatting sqref="B391">
    <cfRule type="expression" priority="299" aboveAverage="0" equalAverage="0" bottom="0" percent="0" rank="0" text="" dxfId="299">
      <formula>AND(COUNTIF($B$391,B391)&gt;1,NOT(ISBLANK(B391)))</formula>
    </cfRule>
  </conditionalFormatting>
  <conditionalFormatting sqref="B392">
    <cfRule type="expression" priority="300" aboveAverage="0" equalAverage="0" bottom="0" percent="0" rank="0" text="" dxfId="300">
      <formula>AND(COUNTIF($B$392,B392)&gt;1,NOT(ISBLANK(B392)))</formula>
    </cfRule>
  </conditionalFormatting>
  <conditionalFormatting sqref="B393">
    <cfRule type="expression" priority="301" aboveAverage="0" equalAverage="0" bottom="0" percent="0" rank="0" text="" dxfId="301">
      <formula>AND(COUNTIF($B$393,B393)&gt;1,NOT(ISBLANK(B393)))</formula>
    </cfRule>
  </conditionalFormatting>
  <conditionalFormatting sqref="B394">
    <cfRule type="expression" priority="302" aboveAverage="0" equalAverage="0" bottom="0" percent="0" rank="0" text="" dxfId="302">
      <formula>AND(COUNTIF($B$394,B394)&gt;1,NOT(ISBLANK(B394)))</formula>
    </cfRule>
  </conditionalFormatting>
  <conditionalFormatting sqref="B395">
    <cfRule type="expression" priority="303" aboveAverage="0" equalAverage="0" bottom="0" percent="0" rank="0" text="" dxfId="303">
      <formula>AND(COUNTIF($B$395,B395)&gt;1,NOT(ISBLANK(B395)))</formula>
    </cfRule>
  </conditionalFormatting>
  <conditionalFormatting sqref="B396">
    <cfRule type="expression" priority="304" aboveAverage="0" equalAverage="0" bottom="0" percent="0" rank="0" text="" dxfId="304">
      <formula>AND(COUNTIF($B$396,B396)&gt;1,NOT(ISBLANK(B396)))</formula>
    </cfRule>
  </conditionalFormatting>
  <conditionalFormatting sqref="B397">
    <cfRule type="expression" priority="305" aboveAverage="0" equalAverage="0" bottom="0" percent="0" rank="0" text="" dxfId="305">
      <formula>AND(COUNTIF($B$397,B397)&gt;1,NOT(ISBLANK(B397)))</formula>
    </cfRule>
  </conditionalFormatting>
  <conditionalFormatting sqref="B398">
    <cfRule type="expression" priority="306" aboveAverage="0" equalAverage="0" bottom="0" percent="0" rank="0" text="" dxfId="306">
      <formula>AND(COUNTIF($B$398,B398)&gt;1,NOT(ISBLANK(B398)))</formula>
    </cfRule>
  </conditionalFormatting>
  <conditionalFormatting sqref="B399">
    <cfRule type="expression" priority="307" aboveAverage="0" equalAverage="0" bottom="0" percent="0" rank="0" text="" dxfId="307">
      <formula>AND(COUNTIF($B$399,B399)&gt;1,NOT(ISBLANK(B399)))</formula>
    </cfRule>
  </conditionalFormatting>
  <conditionalFormatting sqref="B400">
    <cfRule type="expression" priority="308" aboveAverage="0" equalAverage="0" bottom="0" percent="0" rank="0" text="" dxfId="308">
      <formula>AND(COUNTIF($B$400,B400)&gt;1,NOT(ISBLANK(B400)))</formula>
    </cfRule>
  </conditionalFormatting>
  <conditionalFormatting sqref="B401">
    <cfRule type="expression" priority="309" aboveAverage="0" equalAverage="0" bottom="0" percent="0" rank="0" text="" dxfId="309">
      <formula>AND(COUNTIF($B$401,B401)&gt;1,NOT(ISBLANK(B401)))</formula>
    </cfRule>
  </conditionalFormatting>
  <conditionalFormatting sqref="B402">
    <cfRule type="expression" priority="310" aboveAverage="0" equalAverage="0" bottom="0" percent="0" rank="0" text="" dxfId="310">
      <formula>AND(COUNTIF($B$402,B402)&gt;1,NOT(ISBLANK(B402)))</formula>
    </cfRule>
  </conditionalFormatting>
  <conditionalFormatting sqref="B403">
    <cfRule type="expression" priority="311" aboveAverage="0" equalAverage="0" bottom="0" percent="0" rank="0" text="" dxfId="311">
      <formula>AND(COUNTIF($B$403,B403)&gt;1,NOT(ISBLANK(B403)))</formula>
    </cfRule>
  </conditionalFormatting>
  <conditionalFormatting sqref="B404">
    <cfRule type="expression" priority="312" aboveAverage="0" equalAverage="0" bottom="0" percent="0" rank="0" text="" dxfId="312">
      <formula>AND(COUNTIF($B$404,B404)&gt;1,NOT(ISBLANK(B404)))</formula>
    </cfRule>
  </conditionalFormatting>
  <conditionalFormatting sqref="B405">
    <cfRule type="expression" priority="313" aboveAverage="0" equalAverage="0" bottom="0" percent="0" rank="0" text="" dxfId="313">
      <formula>AND(COUNTIF($B$405,B405)&gt;1,NOT(ISBLANK(B405)))</formula>
    </cfRule>
  </conditionalFormatting>
  <conditionalFormatting sqref="B406">
    <cfRule type="expression" priority="314" aboveAverage="0" equalAverage="0" bottom="0" percent="0" rank="0" text="" dxfId="314">
      <formula>AND(COUNTIF($B$406,B406)&gt;1,NOT(ISBLANK(B406)))</formula>
    </cfRule>
  </conditionalFormatting>
  <conditionalFormatting sqref="B407">
    <cfRule type="expression" priority="315" aboveAverage="0" equalAverage="0" bottom="0" percent="0" rank="0" text="" dxfId="315">
      <formula>AND(COUNTIF($B$407,B407)&gt;1,NOT(ISBLANK(B407)))</formula>
    </cfRule>
  </conditionalFormatting>
  <conditionalFormatting sqref="B408">
    <cfRule type="expression" priority="316" aboveAverage="0" equalAverage="0" bottom="0" percent="0" rank="0" text="" dxfId="316">
      <formula>AND(COUNTIF($B$408,B408)&gt;1,NOT(ISBLANK(B408)))</formula>
    </cfRule>
  </conditionalFormatting>
  <conditionalFormatting sqref="B409">
    <cfRule type="expression" priority="317" aboveAverage="0" equalAverage="0" bottom="0" percent="0" rank="0" text="" dxfId="317">
      <formula>AND(COUNTIF($B$409,B409)&gt;1,NOT(ISBLANK(B409)))</formula>
    </cfRule>
  </conditionalFormatting>
  <conditionalFormatting sqref="B410">
    <cfRule type="expression" priority="318" aboveAverage="0" equalAverage="0" bottom="0" percent="0" rank="0" text="" dxfId="318">
      <formula>AND(COUNTIF($B$410,B410)&gt;1,NOT(ISBLANK(B410)))</formula>
    </cfRule>
  </conditionalFormatting>
  <conditionalFormatting sqref="B411">
    <cfRule type="expression" priority="319" aboveAverage="0" equalAverage="0" bottom="0" percent="0" rank="0" text="" dxfId="319">
      <formula>AND(COUNTIF($B$411,B411)&gt;1,NOT(ISBLANK(B411)))</formula>
    </cfRule>
  </conditionalFormatting>
  <conditionalFormatting sqref="B412">
    <cfRule type="expression" priority="320" aboveAverage="0" equalAverage="0" bottom="0" percent="0" rank="0" text="" dxfId="320">
      <formula>AND(COUNTIF($B$412,B412)&gt;1,NOT(ISBLANK(B412)))</formula>
    </cfRule>
  </conditionalFormatting>
  <conditionalFormatting sqref="B413">
    <cfRule type="expression" priority="321" aboveAverage="0" equalAverage="0" bottom="0" percent="0" rank="0" text="" dxfId="321">
      <formula>AND(COUNTIF($B$413,B413)&gt;1,NOT(ISBLANK(B413)))</formula>
    </cfRule>
  </conditionalFormatting>
  <conditionalFormatting sqref="B414">
    <cfRule type="expression" priority="322" aboveAverage="0" equalAverage="0" bottom="0" percent="0" rank="0" text="" dxfId="322">
      <formula>AND(COUNTIF($B$414,B414)&gt;1,NOT(ISBLANK(B414)))</formula>
    </cfRule>
  </conditionalFormatting>
  <conditionalFormatting sqref="B415">
    <cfRule type="expression" priority="323" aboveAverage="0" equalAverage="0" bottom="0" percent="0" rank="0" text="" dxfId="323">
      <formula>AND(COUNTIF($B$415,B415)&gt;1,NOT(ISBLANK(B415)))</formula>
    </cfRule>
  </conditionalFormatting>
  <conditionalFormatting sqref="B416">
    <cfRule type="expression" priority="324" aboveAverage="0" equalAverage="0" bottom="0" percent="0" rank="0" text="" dxfId="324">
      <formula>AND(COUNTIF($B$416,B416)&gt;1,NOT(ISBLANK(B416)))</formula>
    </cfRule>
  </conditionalFormatting>
  <conditionalFormatting sqref="B417">
    <cfRule type="expression" priority="325" aboveAverage="0" equalAverage="0" bottom="0" percent="0" rank="0" text="" dxfId="325">
      <formula>AND(COUNTIF($B$417,B417)&gt;1,NOT(ISBLANK(B417)))</formula>
    </cfRule>
  </conditionalFormatting>
  <conditionalFormatting sqref="B4:B93">
    <cfRule type="expression" priority="326" aboveAverage="0" equalAverage="0" bottom="0" percent="0" rank="0" text="" dxfId="326">
      <formula>AND(COUNTIF($B$4:$B$93,B4)&gt;1,NOT(ISBLANK(B4)))</formula>
    </cfRule>
  </conditionalFormatting>
  <printOptions headings="false" gridLines="false" gridLinesSet="true" horizontalCentered="true" verticalCentered="false"/>
  <pageMargins left="0.432638888888889" right="0.393055555555556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6:09:00Z</dcterms:created>
  <dc:creator>Sky123.Org</dc:creator>
  <dc:description/>
  <dc:language>en-US</dc:language>
  <cp:lastModifiedBy>jcsez002</cp:lastModifiedBy>
  <cp:lastPrinted>2017-07-27T09:10:28Z</cp:lastPrinted>
  <dcterms:modified xsi:type="dcterms:W3CDTF">2022-08-06T09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763CB2B164EB78DCFA111A74C78A1</vt:lpwstr>
  </property>
  <property fmtid="{D5CDD505-2E9C-101B-9397-08002B2CF9AE}" pid="3" name="KSOProductBuildVer">
    <vt:lpwstr>2052-11.1.0.12302</vt:lpwstr>
  </property>
</Properties>
</file>